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Graph of Time vs. Distance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Reaction Time calculated by the distance a meter stick falls before it is caught</t>
  </si>
  <si>
    <t xml:space="preserve">Norm Herr</t>
  </si>
  <si>
    <t xml:space="preserve">cm</t>
  </si>
  <si>
    <t xml:space="preserve">seconds</t>
  </si>
  <si>
    <t xml:space="preserve">distance</t>
  </si>
  <si>
    <t xml:space="preserve">time</t>
  </si>
  <si>
    <t xml:space="preserve">CONTROL</t>
  </si>
  <si>
    <t xml:space="preserve">CONDITON 1</t>
  </si>
  <si>
    <t xml:space="preserve">CONDITION 2</t>
  </si>
  <si>
    <t xml:space="preserve">Distance before caught (centimeters it has fallen)</t>
  </si>
  <si>
    <t xml:space="preserve">(cm)</t>
  </si>
  <si>
    <t xml:space="preserve">Trial 1</t>
  </si>
  <si>
    <t xml:space="preserve">Trial 2</t>
  </si>
  <si>
    <t xml:space="preserve">Trial 3</t>
  </si>
  <si>
    <t xml:space="preserve">Average</t>
  </si>
  <si>
    <t xml:space="preserve">Time (s)</t>
  </si>
  <si>
    <t xml:space="preserve">CONDITIONS TO TRY</t>
  </si>
  <si>
    <t xml:space="preserve">Only visual clue</t>
  </si>
  <si>
    <t xml:space="preserve">Only auditory clue</t>
  </si>
  <si>
    <t xml:space="preserve">Only kinesthetic clue</t>
  </si>
  <si>
    <t xml:space="preserve">Hand fatigue</t>
  </si>
  <si>
    <t xml:space="preserve">Left hand</t>
  </si>
  <si>
    <t xml:space="preserve">Right hand</t>
  </si>
  <si>
    <t xml:space="preserve">right eye covered</t>
  </si>
  <si>
    <t xml:space="preserve">left eye covered</t>
  </si>
  <si>
    <t xml:space="preserve">distr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  <font>
      <sz val="18"/>
      <color rgb="FF006411"/>
      <name val="Verdana"/>
      <family val="0"/>
    </font>
    <font>
      <sz val="9"/>
      <color rgb="FF006411"/>
      <name val="Verdana"/>
      <family val="0"/>
    </font>
    <font>
      <u val="single"/>
      <sz val="18"/>
      <color rgb="FF006411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ime calculated from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69815223386652"/>
          <c:w val="0.85434222590927"/>
          <c:h val="0.775648097076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5,DATA!$C$6:$C$45</c:f>
              <c:numCache>
                <c:formatCode>General</c:formatCode>
                <c:ptCount val="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</c:numCache>
            </c:numRef>
          </c:xVal>
          <c:yVal>
            <c:numRef>
              <c:f>DATA!$B$6:$B$45,DATA!$D$6:$D$45</c:f>
              <c:numCache>
                <c:formatCode>General</c:formatCode>
                <c:ptCount val="80"/>
                <c:pt idx="0">
                  <c:v>0.045</c:v>
                </c:pt>
                <c:pt idx="1">
                  <c:v>0.0636396103067893</c:v>
                </c:pt>
                <c:pt idx="2">
                  <c:v>0.0779422863405995</c:v>
                </c:pt>
                <c:pt idx="3">
                  <c:v>0.09</c:v>
                </c:pt>
                <c:pt idx="4">
                  <c:v>0.100623058987491</c:v>
                </c:pt>
                <c:pt idx="5">
                  <c:v>0.110227038425243</c:v>
                </c:pt>
                <c:pt idx="6">
                  <c:v>0.119058808997907</c:v>
                </c:pt>
                <c:pt idx="7">
                  <c:v>0.127279220613579</c:v>
                </c:pt>
                <c:pt idx="8">
                  <c:v>0.135</c:v>
                </c:pt>
                <c:pt idx="9">
                  <c:v>0.142302494707577</c:v>
                </c:pt>
                <c:pt idx="10">
                  <c:v>0.149248115565993</c:v>
                </c:pt>
                <c:pt idx="11">
                  <c:v>0.155884572681199</c:v>
                </c:pt>
                <c:pt idx="12">
                  <c:v>0.16224980739588</c:v>
                </c:pt>
                <c:pt idx="13">
                  <c:v>0.168374582404827</c:v>
                </c:pt>
                <c:pt idx="14">
                  <c:v>0.174284250579334</c:v>
                </c:pt>
                <c:pt idx="15">
                  <c:v>0.18</c:v>
                </c:pt>
                <c:pt idx="16">
                  <c:v>0.185539753152795</c:v>
                </c:pt>
                <c:pt idx="17">
                  <c:v>0.190918830920368</c:v>
                </c:pt>
                <c:pt idx="18">
                  <c:v>0.19615045245933</c:v>
                </c:pt>
                <c:pt idx="19">
                  <c:v>0.201246117974981</c:v>
                </c:pt>
                <c:pt idx="20">
                  <c:v>0.206215906273013</c:v>
                </c:pt>
                <c:pt idx="21">
                  <c:v>0.211068709192054</c:v>
                </c:pt>
                <c:pt idx="22">
                  <c:v>0.215812418549072</c:v>
                </c:pt>
                <c:pt idx="23">
                  <c:v>0.220454076850486</c:v>
                </c:pt>
                <c:pt idx="24">
                  <c:v>0.225</c:v>
                </c:pt>
                <c:pt idx="25">
                  <c:v>0.229455878111675</c:v>
                </c:pt>
                <c:pt idx="26">
                  <c:v>0.233826859021798</c:v>
                </c:pt>
                <c:pt idx="27">
                  <c:v>0.238117617995813</c:v>
                </c:pt>
                <c:pt idx="28">
                  <c:v>0.242332416321053</c:v>
                </c:pt>
                <c:pt idx="29">
                  <c:v>0.246475150877325</c:v>
                </c:pt>
                <c:pt idx="30">
                  <c:v>0.250549396327351</c:v>
                </c:pt>
                <c:pt idx="31">
                  <c:v>0.254558441227157</c:v>
                </c:pt>
                <c:pt idx="32">
                  <c:v>0.258505319094211</c:v>
                </c:pt>
                <c:pt idx="33">
                  <c:v>0.262392835268039</c:v>
                </c:pt>
                <c:pt idx="34">
                  <c:v>0.266223590239483</c:v>
                </c:pt>
                <c:pt idx="35">
                  <c:v>0.27</c:v>
                </c:pt>
                <c:pt idx="36">
                  <c:v>0.27372431386342</c:v>
                </c:pt>
                <c:pt idx="37">
                  <c:v>0.277398630133604</c:v>
                </c:pt>
                <c:pt idx="38">
                  <c:v>0.281024909927928</c:v>
                </c:pt>
                <c:pt idx="39">
                  <c:v>0.284604989415154</c:v>
                </c:pt>
                <c:pt idx="40">
                  <c:v>0.288140590684478</c:v>
                </c:pt>
                <c:pt idx="41">
                  <c:v>0.291633331428354</c:v>
                </c:pt>
                <c:pt idx="42">
                  <c:v>0.29508473359359</c:v>
                </c:pt>
                <c:pt idx="43">
                  <c:v>0.298496231131986</c:v>
                </c:pt>
                <c:pt idx="44">
                  <c:v>0.301869176962472</c:v>
                </c:pt>
                <c:pt idx="45">
                  <c:v>0.305204849240637</c:v>
                </c:pt>
                <c:pt idx="46">
                  <c:v>0.308504457018047</c:v>
                </c:pt>
                <c:pt idx="47">
                  <c:v>0.311769145362398</c:v>
                </c:pt>
                <c:pt idx="48">
                  <c:v>0.315</c:v>
                </c:pt>
                <c:pt idx="49">
                  <c:v>0.318198051533946</c:v>
                </c:pt>
                <c:pt idx="50">
                  <c:v>0.321364279284428</c:v>
                </c:pt>
                <c:pt idx="51">
                  <c:v>0.324499614791759</c:v>
                </c:pt>
                <c:pt idx="52">
                  <c:v>0.327604945017623</c:v>
                </c:pt>
                <c:pt idx="53">
                  <c:v>0.330681115275729</c:v>
                </c:pt>
                <c:pt idx="54">
                  <c:v>0.333728931919305</c:v>
                </c:pt>
                <c:pt idx="55">
                  <c:v>0.336749164809655</c:v>
                </c:pt>
                <c:pt idx="56">
                  <c:v>0.339742549587184</c:v>
                </c:pt>
                <c:pt idx="57">
                  <c:v>0.342709789763876</c:v>
                </c:pt>
                <c:pt idx="58">
                  <c:v>0.345651558654087</c:v>
                </c:pt>
                <c:pt idx="59">
                  <c:v>0.348568501158668</c:v>
                </c:pt>
                <c:pt idx="60">
                  <c:v>0.351461235415799</c:v>
                </c:pt>
                <c:pt idx="61">
                  <c:v>0.354330354330532</c:v>
                </c:pt>
                <c:pt idx="62">
                  <c:v>0.35717642699372</c:v>
                </c:pt>
                <c:pt idx="63">
                  <c:v>0.36</c:v>
                </c:pt>
                <c:pt idx="64">
                  <c:v>0.362801598673435</c:v>
                </c:pt>
                <c:pt idx="65">
                  <c:v>0.365581728208618</c:v>
                </c:pt>
                <c:pt idx="66">
                  <c:v>0.36834087473426</c:v>
                </c:pt>
                <c:pt idx="67">
                  <c:v>0.371079506305589</c:v>
                </c:pt>
                <c:pt idx="68">
                  <c:v>0.373798073831313</c:v>
                </c:pt>
                <c:pt idx="69">
                  <c:v>0.376497011940334</c:v>
                </c:pt>
                <c:pt idx="70">
                  <c:v>0.379176739792936</c:v>
                </c:pt>
                <c:pt idx="71">
                  <c:v>0.381837661840736</c:v>
                </c:pt>
                <c:pt idx="72">
                  <c:v>0.384480168539289</c:v>
                </c:pt>
                <c:pt idx="73">
                  <c:v>0.387104637016918</c:v>
                </c:pt>
                <c:pt idx="74">
                  <c:v>0.389711431702997</c:v>
                </c:pt>
                <c:pt idx="75">
                  <c:v>0.392300904918661</c:v>
                </c:pt>
                <c:pt idx="76">
                  <c:v>0.394873397432646</c:v>
                </c:pt>
                <c:pt idx="77">
                  <c:v>0.397429238984753</c:v>
                </c:pt>
                <c:pt idx="78">
                  <c:v>0.399968748779201</c:v>
                </c:pt>
                <c:pt idx="79">
                  <c:v>0.402492235949962</c:v>
                </c:pt>
              </c:numCache>
            </c:numRef>
          </c:yVal>
          <c:smooth val="1"/>
        </c:ser>
        <c:axId val="65959956"/>
        <c:axId val="11464793"/>
      </c:scatterChart>
      <c:valAx>
        <c:axId val="6595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tance fallen (cm)</a:t>
                </a:r>
              </a:p>
            </c:rich>
          </c:tx>
          <c:layout>
            <c:manualLayout>
              <c:xMode val="edge"/>
              <c:yMode val="edge"/>
              <c:x val="0.406584290267651"/>
              <c:y val="0.91230005515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64793"/>
        <c:crossesAt val="0"/>
        <c:crossBetween val="midCat"/>
      </c:valAx>
      <c:valAx>
        <c:axId val="1146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onds)</a:t>
                </a:r>
              </a:p>
            </c:rich>
          </c:tx>
          <c:layout>
            <c:manualLayout>
              <c:xMode val="edge"/>
              <c:yMode val="edge"/>
              <c:x val="0.038553901235646"/>
              <c:y val="0.2570325427468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5995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6090905122"/>
          <c:y val="0.518822393822394"/>
          <c:w val="0.0847050604724272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7080</xdr:colOff>
      <xdr:row>2</xdr:row>
      <xdr:rowOff>63000</xdr:rowOff>
    </xdr:from>
    <xdr:to>
      <xdr:col>8</xdr:col>
      <xdr:colOff>300600</xdr:colOff>
      <xdr:row>14</xdr:row>
      <xdr:rowOff>6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4480" y="647280"/>
          <a:ext cx="304488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8" min="7" style="0" width="13.13"/>
    <col collapsed="false" customWidth="true" hidden="false" outlineLevel="0" max="9" min="9" style="0" width="13.28"/>
  </cols>
  <sheetData>
    <row r="1" s="1" customFormat="true" ht="23" hidden="false" customHeight="false" outlineLevel="0" collapsed="false">
      <c r="A1" s="1" t="s">
        <v>0</v>
      </c>
    </row>
    <row r="2" s="1" customFormat="true" ht="23" hidden="false" customHeight="false" outlineLevel="0" collapsed="false">
      <c r="A2" s="2" t="s">
        <v>1</v>
      </c>
      <c r="D2" s="3"/>
    </row>
    <row r="4" customFormat="false" ht="13" hidden="false" customHeight="fals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13" hidden="false" customHeight="fals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13" hidden="false" customHeight="false" outlineLevel="0" collapsed="false">
      <c r="A6" s="6" t="n">
        <v>1</v>
      </c>
      <c r="B6" s="7" t="n">
        <f aca="false">0.045*SQRT(A6)</f>
        <v>0.045</v>
      </c>
      <c r="C6" s="8" t="n">
        <v>41</v>
      </c>
      <c r="D6" s="9" t="n">
        <f aca="false">0.045*SQRT(C6)</f>
        <v>0.288140590684478</v>
      </c>
    </row>
    <row r="7" customFormat="false" ht="13" hidden="false" customHeight="false" outlineLevel="0" collapsed="false">
      <c r="A7" s="6" t="n">
        <f aca="false">A6+1</f>
        <v>2</v>
      </c>
      <c r="B7" s="7" t="n">
        <f aca="false">0.045*SQRT(A7)</f>
        <v>0.0636396103067893</v>
      </c>
      <c r="C7" s="8" t="n">
        <f aca="false">C6+1</f>
        <v>42</v>
      </c>
      <c r="D7" s="9" t="n">
        <f aca="false">0.045*SQRT(C7)</f>
        <v>0.291633331428354</v>
      </c>
    </row>
    <row r="8" customFormat="false" ht="13" hidden="false" customHeight="false" outlineLevel="0" collapsed="false">
      <c r="A8" s="6" t="n">
        <f aca="false">A7+1</f>
        <v>3</v>
      </c>
      <c r="B8" s="7" t="n">
        <f aca="false">0.045*SQRT(A8)</f>
        <v>0.0779422863405995</v>
      </c>
      <c r="C8" s="8" t="n">
        <f aca="false">C7+1</f>
        <v>43</v>
      </c>
      <c r="D8" s="9" t="n">
        <f aca="false">0.045*SQRT(C8)</f>
        <v>0.29508473359359</v>
      </c>
    </row>
    <row r="9" customFormat="false" ht="13" hidden="false" customHeight="false" outlineLevel="0" collapsed="false">
      <c r="A9" s="6" t="n">
        <f aca="false">A8+1</f>
        <v>4</v>
      </c>
      <c r="B9" s="7" t="n">
        <f aca="false">0.045*SQRT(A9)</f>
        <v>0.09</v>
      </c>
      <c r="C9" s="8" t="n">
        <f aca="false">C8+1</f>
        <v>44</v>
      </c>
      <c r="D9" s="9" t="n">
        <f aca="false">0.045*SQRT(C9)</f>
        <v>0.298496231131986</v>
      </c>
    </row>
    <row r="10" customFormat="false" ht="13" hidden="false" customHeight="false" outlineLevel="0" collapsed="false">
      <c r="A10" s="6" t="n">
        <f aca="false">A9+1</f>
        <v>5</v>
      </c>
      <c r="B10" s="7" t="n">
        <f aca="false">0.045*SQRT(A10)</f>
        <v>0.100623058987491</v>
      </c>
      <c r="C10" s="8" t="n">
        <f aca="false">C9+1</f>
        <v>45</v>
      </c>
      <c r="D10" s="9" t="n">
        <f aca="false">0.045*SQRT(C10)</f>
        <v>0.301869176962472</v>
      </c>
    </row>
    <row r="11" customFormat="false" ht="13" hidden="false" customHeight="false" outlineLevel="0" collapsed="false">
      <c r="A11" s="6" t="n">
        <f aca="false">A10+1</f>
        <v>6</v>
      </c>
      <c r="B11" s="7" t="n">
        <f aca="false">0.045*SQRT(A11)</f>
        <v>0.110227038425243</v>
      </c>
      <c r="C11" s="8" t="n">
        <f aca="false">C10+1</f>
        <v>46</v>
      </c>
      <c r="D11" s="9" t="n">
        <f aca="false">0.045*SQRT(C11)</f>
        <v>0.305204849240637</v>
      </c>
    </row>
    <row r="12" customFormat="false" ht="13" hidden="false" customHeight="false" outlineLevel="0" collapsed="false">
      <c r="A12" s="6" t="n">
        <f aca="false">A11+1</f>
        <v>7</v>
      </c>
      <c r="B12" s="7" t="n">
        <f aca="false">0.045*SQRT(A12)</f>
        <v>0.119058808997907</v>
      </c>
      <c r="C12" s="8" t="n">
        <f aca="false">C11+1</f>
        <v>47</v>
      </c>
      <c r="D12" s="9" t="n">
        <f aca="false">0.045*SQRT(C12)</f>
        <v>0.308504457018047</v>
      </c>
    </row>
    <row r="13" customFormat="false" ht="13" hidden="false" customHeight="false" outlineLevel="0" collapsed="false">
      <c r="A13" s="6" t="n">
        <f aca="false">A12+1</f>
        <v>8</v>
      </c>
      <c r="B13" s="7" t="n">
        <f aca="false">0.045*SQRT(A13)</f>
        <v>0.127279220613579</v>
      </c>
      <c r="C13" s="8" t="n">
        <f aca="false">C12+1</f>
        <v>48</v>
      </c>
      <c r="D13" s="9" t="n">
        <f aca="false">0.045*SQRT(C13)</f>
        <v>0.311769145362398</v>
      </c>
    </row>
    <row r="14" customFormat="false" ht="13" hidden="false" customHeight="false" outlineLevel="0" collapsed="false">
      <c r="A14" s="6" t="n">
        <f aca="false">A13+1</f>
        <v>9</v>
      </c>
      <c r="B14" s="7" t="n">
        <f aca="false">0.045*SQRT(A14)</f>
        <v>0.135</v>
      </c>
      <c r="C14" s="8" t="n">
        <f aca="false">C13+1</f>
        <v>49</v>
      </c>
      <c r="D14" s="9" t="n">
        <f aca="false">0.045*SQRT(C14)</f>
        <v>0.315</v>
      </c>
    </row>
    <row r="15" customFormat="false" ht="13" hidden="false" customHeight="false" outlineLevel="0" collapsed="false">
      <c r="A15" s="6" t="n">
        <f aca="false">A14+1</f>
        <v>10</v>
      </c>
      <c r="B15" s="7" t="n">
        <f aca="false">0.045*SQRT(A15)</f>
        <v>0.142302494707577</v>
      </c>
      <c r="C15" s="8" t="n">
        <f aca="false">C14+1</f>
        <v>50</v>
      </c>
      <c r="D15" s="9" t="n">
        <f aca="false">0.045*SQRT(C15)</f>
        <v>0.318198051533946</v>
      </c>
    </row>
    <row r="16" customFormat="false" ht="13" hidden="false" customHeight="false" outlineLevel="0" collapsed="false">
      <c r="A16" s="6" t="n">
        <f aca="false">A15+1</f>
        <v>11</v>
      </c>
      <c r="B16" s="7" t="n">
        <f aca="false">0.045*SQRT(A16)</f>
        <v>0.149248115565993</v>
      </c>
      <c r="C16" s="8" t="n">
        <f aca="false">C15+1</f>
        <v>51</v>
      </c>
      <c r="D16" s="9" t="n">
        <f aca="false">0.045*SQRT(C16)</f>
        <v>0.321364279284428</v>
      </c>
    </row>
    <row r="17" customFormat="false" ht="13" hidden="false" customHeight="false" outlineLevel="0" collapsed="false">
      <c r="A17" s="6" t="n">
        <f aca="false">A16+1</f>
        <v>12</v>
      </c>
      <c r="B17" s="7" t="n">
        <f aca="false">0.045*SQRT(A17)</f>
        <v>0.155884572681199</v>
      </c>
      <c r="C17" s="8" t="n">
        <f aca="false">C16+1</f>
        <v>52</v>
      </c>
      <c r="D17" s="9" t="n">
        <f aca="false">0.045*SQRT(C17)</f>
        <v>0.324499614791759</v>
      </c>
    </row>
    <row r="18" customFormat="false" ht="13" hidden="false" customHeight="false" outlineLevel="0" collapsed="false">
      <c r="A18" s="6" t="n">
        <f aca="false">A17+1</f>
        <v>13</v>
      </c>
      <c r="B18" s="7" t="n">
        <f aca="false">0.045*SQRT(A18)</f>
        <v>0.16224980739588</v>
      </c>
      <c r="C18" s="8" t="n">
        <f aca="false">C17+1</f>
        <v>53</v>
      </c>
      <c r="D18" s="9" t="n">
        <f aca="false">0.045*SQRT(C18)</f>
        <v>0.327604945017623</v>
      </c>
    </row>
    <row r="19" customFormat="false" ht="13" hidden="false" customHeight="false" outlineLevel="0" collapsed="false">
      <c r="A19" s="6" t="n">
        <f aca="false">A18+1</f>
        <v>14</v>
      </c>
      <c r="B19" s="7" t="n">
        <f aca="false">0.045*SQRT(A19)</f>
        <v>0.168374582404827</v>
      </c>
      <c r="C19" s="8" t="n">
        <f aca="false">C18+1</f>
        <v>54</v>
      </c>
      <c r="D19" s="9" t="n">
        <f aca="false">0.045*SQRT(C19)</f>
        <v>0.330681115275729</v>
      </c>
    </row>
    <row r="20" customFormat="false" ht="14" hidden="false" customHeight="false" outlineLevel="0" collapsed="false">
      <c r="A20" s="6" t="n">
        <f aca="false">A19+1</f>
        <v>15</v>
      </c>
      <c r="B20" s="7" t="n">
        <f aca="false">0.045*SQRT(A20)</f>
        <v>0.174284250579334</v>
      </c>
      <c r="C20" s="8" t="n">
        <f aca="false">C19+1</f>
        <v>55</v>
      </c>
      <c r="D20" s="9" t="n">
        <f aca="false">0.045*SQRT(C20)</f>
        <v>0.333728931919305</v>
      </c>
    </row>
    <row r="21" customFormat="false" ht="13" hidden="false" customHeight="false" outlineLevel="0" collapsed="false">
      <c r="A21" s="6" t="n">
        <f aca="false">A20+1</f>
        <v>16</v>
      </c>
      <c r="B21" s="7" t="n">
        <f aca="false">0.045*SQRT(A21)</f>
        <v>0.18</v>
      </c>
      <c r="C21" s="8" t="n">
        <f aca="false">C20+1</f>
        <v>56</v>
      </c>
      <c r="D21" s="9" t="n">
        <f aca="false">0.045*SQRT(C21)</f>
        <v>0.336749164809655</v>
      </c>
      <c r="G21" s="10" t="s">
        <v>6</v>
      </c>
      <c r="H21" s="11" t="s">
        <v>7</v>
      </c>
      <c r="I21" s="12" t="s">
        <v>8</v>
      </c>
    </row>
    <row r="22" customFormat="false" ht="13" hidden="false" customHeight="false" outlineLevel="0" collapsed="false">
      <c r="A22" s="6" t="n">
        <f aca="false">A21+1</f>
        <v>17</v>
      </c>
      <c r="B22" s="7" t="n">
        <f aca="false">0.045*SQRT(A22)</f>
        <v>0.185539753152795</v>
      </c>
      <c r="C22" s="8" t="n">
        <f aca="false">C21+1</f>
        <v>57</v>
      </c>
      <c r="D22" s="9" t="n">
        <f aca="false">0.045*SQRT(C22)</f>
        <v>0.339742549587184</v>
      </c>
      <c r="G22" s="13" t="s">
        <v>9</v>
      </c>
      <c r="H22" s="14"/>
      <c r="I22" s="15"/>
    </row>
    <row r="23" customFormat="false" ht="14" hidden="false" customHeight="false" outlineLevel="0" collapsed="false">
      <c r="A23" s="6" t="n">
        <f aca="false">A22+1</f>
        <v>18</v>
      </c>
      <c r="B23" s="7" t="n">
        <f aca="false">0.045*SQRT(A23)</f>
        <v>0.190918830920368</v>
      </c>
      <c r="C23" s="8" t="n">
        <f aca="false">C22+1</f>
        <v>58</v>
      </c>
      <c r="D23" s="9" t="n">
        <f aca="false">0.045*SQRT(C23)</f>
        <v>0.342709789763876</v>
      </c>
      <c r="G23" s="16" t="s">
        <v>10</v>
      </c>
      <c r="H23" s="16" t="s">
        <v>10</v>
      </c>
      <c r="I23" s="16" t="s">
        <v>10</v>
      </c>
    </row>
    <row r="24" customFormat="false" ht="13" hidden="false" customHeight="false" outlineLevel="0" collapsed="false">
      <c r="A24" s="6" t="n">
        <f aca="false">A23+1</f>
        <v>19</v>
      </c>
      <c r="B24" s="7" t="n">
        <f aca="false">0.045*SQRT(A24)</f>
        <v>0.19615045245933</v>
      </c>
      <c r="C24" s="8" t="n">
        <f aca="false">C23+1</f>
        <v>59</v>
      </c>
      <c r="D24" s="9" t="n">
        <f aca="false">0.045*SQRT(C24)</f>
        <v>0.345651558654087</v>
      </c>
      <c r="F24" s="17" t="s">
        <v>11</v>
      </c>
      <c r="G24" s="18" t="n">
        <v>13.5</v>
      </c>
      <c r="H24" s="18" t="n">
        <v>17</v>
      </c>
      <c r="I24" s="19" t="n">
        <v>7</v>
      </c>
    </row>
    <row r="25" customFormat="false" ht="13" hidden="false" customHeight="false" outlineLevel="0" collapsed="false">
      <c r="A25" s="6" t="n">
        <f aca="false">A24+1</f>
        <v>20</v>
      </c>
      <c r="B25" s="7" t="n">
        <f aca="false">0.045*SQRT(A25)</f>
        <v>0.201246117974981</v>
      </c>
      <c r="C25" s="8" t="n">
        <f aca="false">C24+1</f>
        <v>60</v>
      </c>
      <c r="D25" s="9" t="n">
        <f aca="false">0.045*SQRT(C25)</f>
        <v>0.348568501158668</v>
      </c>
      <c r="F25" s="20" t="s">
        <v>12</v>
      </c>
      <c r="G25" s="21" t="n">
        <v>17</v>
      </c>
      <c r="H25" s="21" t="n">
        <v>26</v>
      </c>
      <c r="I25" s="22" t="n">
        <v>20</v>
      </c>
    </row>
    <row r="26" customFormat="false" ht="14" hidden="false" customHeight="false" outlineLevel="0" collapsed="false">
      <c r="A26" s="6" t="n">
        <f aca="false">A25+1</f>
        <v>21</v>
      </c>
      <c r="B26" s="7" t="n">
        <f aca="false">0.045*SQRT(A26)</f>
        <v>0.206215906273013</v>
      </c>
      <c r="C26" s="8" t="n">
        <f aca="false">C25+1</f>
        <v>61</v>
      </c>
      <c r="D26" s="9" t="n">
        <f aca="false">0.045*SQRT(C26)</f>
        <v>0.351461235415799</v>
      </c>
      <c r="F26" s="20" t="s">
        <v>13</v>
      </c>
      <c r="G26" s="21" t="n">
        <v>16</v>
      </c>
      <c r="H26" s="21" t="n">
        <v>17</v>
      </c>
      <c r="I26" s="22" t="n">
        <v>10</v>
      </c>
    </row>
    <row r="27" customFormat="false" ht="14" hidden="false" customHeight="false" outlineLevel="0" collapsed="false">
      <c r="A27" s="6" t="n">
        <f aca="false">A26+1</f>
        <v>22</v>
      </c>
      <c r="B27" s="7" t="n">
        <f aca="false">0.045*SQRT(A27)</f>
        <v>0.211068709192054</v>
      </c>
      <c r="C27" s="8" t="n">
        <f aca="false">C26+1</f>
        <v>62</v>
      </c>
      <c r="D27" s="9" t="n">
        <f aca="false">0.045*SQRT(C27)</f>
        <v>0.354330354330532</v>
      </c>
      <c r="F27" s="23" t="s">
        <v>14</v>
      </c>
      <c r="G27" s="24" t="n">
        <f aca="false">AVERAGE(G24,G25,G26)</f>
        <v>15.5</v>
      </c>
      <c r="H27" s="24" t="n">
        <f aca="false">AVERAGE(H24,H25,H26)</f>
        <v>20</v>
      </c>
      <c r="I27" s="25" t="n">
        <f aca="false">AVERAGE(I24,I25,I26)</f>
        <v>12.3333333333333</v>
      </c>
    </row>
    <row r="28" customFormat="false" ht="13" hidden="false" customHeight="false" outlineLevel="0" collapsed="false">
      <c r="A28" s="6" t="n">
        <f aca="false">A27+1</f>
        <v>23</v>
      </c>
      <c r="B28" s="7" t="n">
        <f aca="false">0.045*SQRT(A28)</f>
        <v>0.215812418549072</v>
      </c>
      <c r="C28" s="8" t="n">
        <f aca="false">C27+1</f>
        <v>63</v>
      </c>
      <c r="D28" s="9" t="n">
        <f aca="false">0.045*SQRT(C28)</f>
        <v>0.35717642699372</v>
      </c>
      <c r="G28" s="14"/>
      <c r="H28" s="14"/>
      <c r="I28" s="14"/>
    </row>
    <row r="29" customFormat="false" ht="13" hidden="false" customHeight="false" outlineLevel="0" collapsed="false">
      <c r="A29" s="6" t="n">
        <f aca="false">A28+1</f>
        <v>24</v>
      </c>
      <c r="B29" s="7" t="n">
        <f aca="false">0.045*SQRT(A29)</f>
        <v>0.220454076850486</v>
      </c>
      <c r="C29" s="8" t="n">
        <f aca="false">C28+1</f>
        <v>64</v>
      </c>
      <c r="D29" s="9" t="n">
        <f aca="false">0.045*SQRT(C29)</f>
        <v>0.36</v>
      </c>
      <c r="F29" s="26" t="s">
        <v>15</v>
      </c>
      <c r="G29" s="27" t="n">
        <f aca="false">VLOOKUP(G27,A6:B100,2)</f>
        <v>0.174284250579334</v>
      </c>
      <c r="H29" s="27" t="n">
        <f aca="false">VLOOKUP(H27,A6:B100,2)</f>
        <v>0.201246117974981</v>
      </c>
      <c r="I29" s="27" t="n">
        <f aca="false">VLOOKUP(I27,A6:B100,2)</f>
        <v>0.155884572681199</v>
      </c>
    </row>
    <row r="30" customFormat="false" ht="13" hidden="false" customHeight="false" outlineLevel="0" collapsed="false">
      <c r="A30" s="6" t="n">
        <f aca="false">A29+1</f>
        <v>25</v>
      </c>
      <c r="B30" s="7" t="n">
        <f aca="false">0.045*SQRT(A30)</f>
        <v>0.225</v>
      </c>
      <c r="C30" s="8" t="n">
        <f aca="false">C29+1</f>
        <v>65</v>
      </c>
      <c r="D30" s="9" t="n">
        <f aca="false">0.045*SQRT(C30)</f>
        <v>0.362801598673435</v>
      </c>
    </row>
    <row r="31" customFormat="false" ht="13" hidden="false" customHeight="false" outlineLevel="0" collapsed="false">
      <c r="A31" s="6" t="n">
        <f aca="false">A30+1</f>
        <v>26</v>
      </c>
      <c r="B31" s="7" t="n">
        <f aca="false">0.045*SQRT(A31)</f>
        <v>0.229455878111675</v>
      </c>
      <c r="C31" s="8" t="n">
        <f aca="false">C30+1</f>
        <v>66</v>
      </c>
      <c r="D31" s="9" t="n">
        <f aca="false">0.045*SQRT(C31)</f>
        <v>0.365581728208618</v>
      </c>
    </row>
    <row r="32" customFormat="false" ht="13" hidden="false" customHeight="false" outlineLevel="0" collapsed="false">
      <c r="A32" s="6" t="n">
        <f aca="false">A31+1</f>
        <v>27</v>
      </c>
      <c r="B32" s="7" t="n">
        <f aca="false">0.045*SQRT(A32)</f>
        <v>0.233826859021798</v>
      </c>
      <c r="C32" s="8" t="n">
        <f aca="false">C31+1</f>
        <v>67</v>
      </c>
      <c r="D32" s="9" t="n">
        <f aca="false">0.045*SQRT(C32)</f>
        <v>0.36834087473426</v>
      </c>
    </row>
    <row r="33" customFormat="false" ht="13" hidden="false" customHeight="false" outlineLevel="0" collapsed="false">
      <c r="A33" s="6" t="n">
        <f aca="false">A32+1</f>
        <v>28</v>
      </c>
      <c r="B33" s="7" t="n">
        <f aca="false">0.045*SQRT(A33)</f>
        <v>0.238117617995813</v>
      </c>
      <c r="C33" s="8" t="n">
        <f aca="false">C32+1</f>
        <v>68</v>
      </c>
      <c r="D33" s="9" t="n">
        <f aca="false">0.045*SQRT(C33)</f>
        <v>0.371079506305589</v>
      </c>
    </row>
    <row r="34" customFormat="false" ht="13" hidden="false" customHeight="false" outlineLevel="0" collapsed="false">
      <c r="A34" s="6" t="n">
        <f aca="false">A33+1</f>
        <v>29</v>
      </c>
      <c r="B34" s="7" t="n">
        <f aca="false">0.045*SQRT(A34)</f>
        <v>0.242332416321053</v>
      </c>
      <c r="C34" s="8" t="n">
        <f aca="false">C33+1</f>
        <v>69</v>
      </c>
      <c r="D34" s="9" t="n">
        <f aca="false">0.045*SQRT(C34)</f>
        <v>0.373798073831313</v>
      </c>
      <c r="F34" s="28" t="s">
        <v>16</v>
      </c>
    </row>
    <row r="35" customFormat="false" ht="13" hidden="false" customHeight="false" outlineLevel="0" collapsed="false">
      <c r="A35" s="6" t="n">
        <f aca="false">A34+1</f>
        <v>30</v>
      </c>
      <c r="B35" s="7" t="n">
        <f aca="false">0.045*SQRT(A35)</f>
        <v>0.246475150877325</v>
      </c>
      <c r="C35" s="8" t="n">
        <f aca="false">C34+1</f>
        <v>70</v>
      </c>
      <c r="D35" s="9" t="n">
        <f aca="false">0.045*SQRT(C35)</f>
        <v>0.376497011940334</v>
      </c>
      <c r="F35" s="0" t="s">
        <v>17</v>
      </c>
    </row>
    <row r="36" customFormat="false" ht="13" hidden="false" customHeight="false" outlineLevel="0" collapsed="false">
      <c r="A36" s="6" t="n">
        <f aca="false">A35+1</f>
        <v>31</v>
      </c>
      <c r="B36" s="7" t="n">
        <f aca="false">0.045*SQRT(A36)</f>
        <v>0.250549396327351</v>
      </c>
      <c r="C36" s="8" t="n">
        <f aca="false">C35+1</f>
        <v>71</v>
      </c>
      <c r="D36" s="9" t="n">
        <f aca="false">0.045*SQRT(C36)</f>
        <v>0.379176739792936</v>
      </c>
      <c r="F36" s="0" t="s">
        <v>18</v>
      </c>
    </row>
    <row r="37" customFormat="false" ht="13" hidden="false" customHeight="false" outlineLevel="0" collapsed="false">
      <c r="A37" s="6" t="n">
        <f aca="false">A36+1</f>
        <v>32</v>
      </c>
      <c r="B37" s="7" t="n">
        <f aca="false">0.045*SQRT(A37)</f>
        <v>0.254558441227157</v>
      </c>
      <c r="C37" s="8" t="n">
        <f aca="false">C36+1</f>
        <v>72</v>
      </c>
      <c r="D37" s="9" t="n">
        <f aca="false">0.045*SQRT(C37)</f>
        <v>0.381837661840736</v>
      </c>
      <c r="F37" s="0" t="s">
        <v>19</v>
      </c>
    </row>
    <row r="38" customFormat="false" ht="13" hidden="false" customHeight="false" outlineLevel="0" collapsed="false">
      <c r="A38" s="6" t="n">
        <f aca="false">A37+1</f>
        <v>33</v>
      </c>
      <c r="B38" s="7" t="n">
        <f aca="false">0.045*SQRT(A38)</f>
        <v>0.258505319094211</v>
      </c>
      <c r="C38" s="8" t="n">
        <f aca="false">C37+1</f>
        <v>73</v>
      </c>
      <c r="D38" s="9" t="n">
        <f aca="false">0.045*SQRT(C38)</f>
        <v>0.384480168539289</v>
      </c>
      <c r="F38" s="0" t="s">
        <v>20</v>
      </c>
    </row>
    <row r="39" customFormat="false" ht="13" hidden="false" customHeight="false" outlineLevel="0" collapsed="false">
      <c r="A39" s="6" t="n">
        <f aca="false">A38+1</f>
        <v>34</v>
      </c>
      <c r="B39" s="7" t="n">
        <f aca="false">0.045*SQRT(A39)</f>
        <v>0.262392835268039</v>
      </c>
      <c r="C39" s="8" t="n">
        <f aca="false">C38+1</f>
        <v>74</v>
      </c>
      <c r="D39" s="9" t="n">
        <f aca="false">0.045*SQRT(C39)</f>
        <v>0.387104637016918</v>
      </c>
      <c r="F39" s="0" t="s">
        <v>21</v>
      </c>
    </row>
    <row r="40" customFormat="false" ht="13" hidden="false" customHeight="false" outlineLevel="0" collapsed="false">
      <c r="A40" s="6" t="n">
        <f aca="false">A39+1</f>
        <v>35</v>
      </c>
      <c r="B40" s="7" t="n">
        <f aca="false">0.045*SQRT(A40)</f>
        <v>0.266223590239483</v>
      </c>
      <c r="C40" s="8" t="n">
        <f aca="false">C39+1</f>
        <v>75</v>
      </c>
      <c r="D40" s="9" t="n">
        <f aca="false">0.045*SQRT(C40)</f>
        <v>0.389711431702997</v>
      </c>
      <c r="F40" s="0" t="s">
        <v>22</v>
      </c>
    </row>
    <row r="41" customFormat="false" ht="13" hidden="false" customHeight="false" outlineLevel="0" collapsed="false">
      <c r="A41" s="6" t="n">
        <f aca="false">A40+1</f>
        <v>36</v>
      </c>
      <c r="B41" s="7" t="n">
        <f aca="false">0.045*SQRT(A41)</f>
        <v>0.27</v>
      </c>
      <c r="C41" s="8" t="n">
        <f aca="false">C40+1</f>
        <v>76</v>
      </c>
      <c r="D41" s="9" t="n">
        <f aca="false">0.045*SQRT(C41)</f>
        <v>0.392300904918661</v>
      </c>
      <c r="F41" s="0" t="s">
        <v>23</v>
      </c>
    </row>
    <row r="42" customFormat="false" ht="13" hidden="false" customHeight="false" outlineLevel="0" collapsed="false">
      <c r="A42" s="6" t="n">
        <f aca="false">A41+1</f>
        <v>37</v>
      </c>
      <c r="B42" s="7" t="n">
        <f aca="false">0.045*SQRT(A42)</f>
        <v>0.27372431386342</v>
      </c>
      <c r="C42" s="8" t="n">
        <f aca="false">C41+1</f>
        <v>77</v>
      </c>
      <c r="D42" s="9" t="n">
        <f aca="false">0.045*SQRT(C42)</f>
        <v>0.394873397432646</v>
      </c>
      <c r="F42" s="0" t="s">
        <v>24</v>
      </c>
    </row>
    <row r="43" customFormat="false" ht="13" hidden="false" customHeight="false" outlineLevel="0" collapsed="false">
      <c r="A43" s="6" t="n">
        <f aca="false">A42+1</f>
        <v>38</v>
      </c>
      <c r="B43" s="7" t="n">
        <f aca="false">0.045*SQRT(A43)</f>
        <v>0.277398630133604</v>
      </c>
      <c r="C43" s="8" t="n">
        <f aca="false">C42+1</f>
        <v>78</v>
      </c>
      <c r="D43" s="9" t="n">
        <f aca="false">0.045*SQRT(C43)</f>
        <v>0.397429238984753</v>
      </c>
      <c r="F43" s="0" t="s">
        <v>25</v>
      </c>
    </row>
    <row r="44" customFormat="false" ht="13" hidden="false" customHeight="false" outlineLevel="0" collapsed="false">
      <c r="A44" s="6" t="n">
        <f aca="false">A43+1</f>
        <v>39</v>
      </c>
      <c r="B44" s="7" t="n">
        <f aca="false">0.045*SQRT(A44)</f>
        <v>0.281024909927928</v>
      </c>
      <c r="C44" s="8" t="n">
        <f aca="false">C43+1</f>
        <v>79</v>
      </c>
      <c r="D44" s="9" t="n">
        <f aca="false">0.045*SQRT(C44)</f>
        <v>0.399968748779201</v>
      </c>
    </row>
    <row r="45" customFormat="false" ht="13" hidden="false" customHeight="false" outlineLevel="0" collapsed="false">
      <c r="A45" s="6" t="n">
        <f aca="false">A44+1</f>
        <v>40</v>
      </c>
      <c r="B45" s="7" t="n">
        <f aca="false">0.045*SQRT(A45)</f>
        <v>0.284604989415154</v>
      </c>
      <c r="C45" s="8" t="n">
        <f aca="false">C44+1</f>
        <v>80</v>
      </c>
      <c r="D45" s="9" t="n">
        <f aca="false">0.045*SQRT(C45)</f>
        <v>0.402492235949962</v>
      </c>
    </row>
    <row r="46" customFormat="false" ht="13" hidden="false" customHeight="false" outlineLevel="0" collapsed="false">
      <c r="A46" s="6" t="n">
        <f aca="false">A45+1</f>
        <v>41</v>
      </c>
      <c r="B46" s="7" t="n">
        <f aca="false">0.045*SQRT(A46)</f>
        <v>0.288140590684478</v>
      </c>
      <c r="C46" s="8" t="n">
        <f aca="false">C45+1</f>
        <v>81</v>
      </c>
      <c r="D46" s="9" t="n">
        <f aca="false">0.045*SQRT(C46)</f>
        <v>0.405</v>
      </c>
    </row>
    <row r="47" customFormat="false" ht="13" hidden="false" customHeight="false" outlineLevel="0" collapsed="false">
      <c r="A47" s="6" t="n">
        <f aca="false">A46+1</f>
        <v>42</v>
      </c>
      <c r="B47" s="7" t="n">
        <f aca="false">0.045*SQRT(A47)</f>
        <v>0.291633331428354</v>
      </c>
      <c r="C47" s="8" t="n">
        <f aca="false">C46+1</f>
        <v>82</v>
      </c>
      <c r="D47" s="9" t="n">
        <f aca="false">0.045*SQRT(C47)</f>
        <v>0.407492331216184</v>
      </c>
    </row>
    <row r="48" customFormat="false" ht="13" hidden="false" customHeight="false" outlineLevel="0" collapsed="false">
      <c r="A48" s="6" t="n">
        <f aca="false">A47+1</f>
        <v>43</v>
      </c>
      <c r="B48" s="7" t="n">
        <f aca="false">0.045*SQRT(A48)</f>
        <v>0.29508473359359</v>
      </c>
      <c r="C48" s="8" t="n">
        <f aca="false">C47+1</f>
        <v>83</v>
      </c>
      <c r="D48" s="9" t="n">
        <f aca="false">0.045*SQRT(C48)</f>
        <v>0.409969511061493</v>
      </c>
    </row>
    <row r="49" customFormat="false" ht="13" hidden="false" customHeight="false" outlineLevel="0" collapsed="false">
      <c r="A49" s="6" t="n">
        <f aca="false">A48+1</f>
        <v>44</v>
      </c>
      <c r="B49" s="7" t="n">
        <f aca="false">0.045*SQRT(A49)</f>
        <v>0.298496231131986</v>
      </c>
      <c r="C49" s="8" t="n">
        <f aca="false">C48+1</f>
        <v>84</v>
      </c>
      <c r="D49" s="9" t="n">
        <f aca="false">0.045*SQRT(C49)</f>
        <v>0.412431812546026</v>
      </c>
    </row>
    <row r="50" customFormat="false" ht="13" hidden="false" customHeight="false" outlineLevel="0" collapsed="false">
      <c r="A50" s="6" t="n">
        <f aca="false">A49+1</f>
        <v>45</v>
      </c>
      <c r="B50" s="7" t="n">
        <f aca="false">0.045*SQRT(A50)</f>
        <v>0.301869176962472</v>
      </c>
      <c r="C50" s="8" t="n">
        <f aca="false">C49+1</f>
        <v>85</v>
      </c>
      <c r="D50" s="9" t="n">
        <f aca="false">0.045*SQRT(C50)</f>
        <v>0.41487950057818</v>
      </c>
    </row>
    <row r="51" customFormat="false" ht="13" hidden="false" customHeight="false" outlineLevel="0" collapsed="false">
      <c r="A51" s="6" t="n">
        <f aca="false">A50+1</f>
        <v>46</v>
      </c>
      <c r="B51" s="7" t="n">
        <f aca="false">0.045*SQRT(A51)</f>
        <v>0.305204849240637</v>
      </c>
      <c r="C51" s="8" t="n">
        <f aca="false">C50+1</f>
        <v>86</v>
      </c>
      <c r="D51" s="9" t="n">
        <f aca="false">0.045*SQRT(C51)</f>
        <v>0.417312832297307</v>
      </c>
    </row>
    <row r="52" customFormat="false" ht="13" hidden="false" customHeight="false" outlineLevel="0" collapsed="false">
      <c r="A52" s="6" t="n">
        <f aca="false">A51+1</f>
        <v>47</v>
      </c>
      <c r="B52" s="7" t="n">
        <f aca="false">0.045*SQRT(A52)</f>
        <v>0.308504457018047</v>
      </c>
      <c r="C52" s="8" t="n">
        <f aca="false">C51+1</f>
        <v>87</v>
      </c>
      <c r="D52" s="9" t="n">
        <f aca="false">0.045*SQRT(C52)</f>
        <v>0.419732057388997</v>
      </c>
    </row>
    <row r="53" customFormat="false" ht="13" hidden="false" customHeight="false" outlineLevel="0" collapsed="false">
      <c r="A53" s="6" t="n">
        <f aca="false">A52+1</f>
        <v>48</v>
      </c>
      <c r="B53" s="7" t="n">
        <f aca="false">0.045*SQRT(A53)</f>
        <v>0.311769145362398</v>
      </c>
      <c r="C53" s="8" t="n">
        <f aca="false">C52+1</f>
        <v>88</v>
      </c>
      <c r="D53" s="9" t="n">
        <f aca="false">0.045*SQRT(C53)</f>
        <v>0.422137418384109</v>
      </c>
    </row>
    <row r="54" customFormat="false" ht="13" hidden="false" customHeight="false" outlineLevel="0" collapsed="false">
      <c r="A54" s="6" t="n">
        <f aca="false">A53+1</f>
        <v>49</v>
      </c>
      <c r="B54" s="7" t="n">
        <f aca="false">0.045*SQRT(A54)</f>
        <v>0.315</v>
      </c>
      <c r="C54" s="8" t="n">
        <f aca="false">C53+1</f>
        <v>89</v>
      </c>
      <c r="D54" s="9" t="n">
        <f aca="false">0.045*SQRT(C54)</f>
        <v>0.424529150942547</v>
      </c>
    </row>
    <row r="55" customFormat="false" ht="13" hidden="false" customHeight="false" outlineLevel="0" collapsed="false">
      <c r="A55" s="6" t="n">
        <f aca="false">A54+1</f>
        <v>50</v>
      </c>
      <c r="B55" s="7" t="n">
        <f aca="false">0.045*SQRT(A55)</f>
        <v>0.318198051533946</v>
      </c>
      <c r="C55" s="8" t="n">
        <f aca="false">C54+1</f>
        <v>90</v>
      </c>
      <c r="D55" s="9" t="n">
        <f aca="false">0.045*SQRT(C55)</f>
        <v>0.426907484122731</v>
      </c>
    </row>
    <row r="56" customFormat="false" ht="13" hidden="false" customHeight="false" outlineLevel="0" collapsed="false">
      <c r="A56" s="6" t="n">
        <f aca="false">A55+1</f>
        <v>51</v>
      </c>
      <c r="B56" s="7" t="n">
        <f aca="false">0.045*SQRT(A56)</f>
        <v>0.321364279284428</v>
      </c>
      <c r="C56" s="8" t="n">
        <f aca="false">C55+1</f>
        <v>91</v>
      </c>
      <c r="D56" s="9" t="n">
        <f aca="false">0.045*SQRT(C56)</f>
        <v>0.429272640637626</v>
      </c>
    </row>
    <row r="57" customFormat="false" ht="13" hidden="false" customHeight="false" outlineLevel="0" collapsed="false">
      <c r="A57" s="6" t="n">
        <f aca="false">A56+1</f>
        <v>52</v>
      </c>
      <c r="B57" s="7" t="n">
        <f aca="false">0.045*SQRT(A57)</f>
        <v>0.324499614791759</v>
      </c>
      <c r="C57" s="8" t="n">
        <f aca="false">C56+1</f>
        <v>92</v>
      </c>
      <c r="D57" s="9" t="n">
        <f aca="false">0.045*SQRT(C57)</f>
        <v>0.431624837098145</v>
      </c>
    </row>
    <row r="58" customFormat="false" ht="13" hidden="false" customHeight="false" outlineLevel="0" collapsed="false">
      <c r="A58" s="6" t="n">
        <f aca="false">A57+1</f>
        <v>53</v>
      </c>
      <c r="B58" s="7" t="n">
        <f aca="false">0.045*SQRT(A58)</f>
        <v>0.327604945017623</v>
      </c>
      <c r="C58" s="8" t="n">
        <f aca="false">C57+1</f>
        <v>93</v>
      </c>
      <c r="D58" s="9" t="n">
        <f aca="false">0.045*SQRT(C58)</f>
        <v>0.433964284244683</v>
      </c>
    </row>
    <row r="59" customFormat="false" ht="13" hidden="false" customHeight="false" outlineLevel="0" collapsed="false">
      <c r="A59" s="6" t="n">
        <f aca="false">A58+1</f>
        <v>54</v>
      </c>
      <c r="B59" s="7" t="n">
        <f aca="false">0.045*SQRT(A59)</f>
        <v>0.330681115275729</v>
      </c>
      <c r="C59" s="8" t="n">
        <f aca="false">C58+1</f>
        <v>94</v>
      </c>
      <c r="D59" s="9" t="n">
        <f aca="false">0.045*SQRT(C59)</f>
        <v>0.43629118716747</v>
      </c>
    </row>
    <row r="60" customFormat="false" ht="13" hidden="false" customHeight="false" outlineLevel="0" collapsed="false">
      <c r="A60" s="6" t="n">
        <f aca="false">A59+1</f>
        <v>55</v>
      </c>
      <c r="B60" s="7" t="n">
        <f aca="false">0.045*SQRT(A60)</f>
        <v>0.333728931919305</v>
      </c>
      <c r="C60" s="8" t="n">
        <f aca="false">C59+1</f>
        <v>95</v>
      </c>
      <c r="D60" s="9" t="n">
        <f aca="false">0.045*SQRT(C60)</f>
        <v>0.438605745516403</v>
      </c>
    </row>
    <row r="61" customFormat="false" ht="13" hidden="false" customHeight="false" outlineLevel="0" collapsed="false">
      <c r="A61" s="6" t="n">
        <f aca="false">A60+1</f>
        <v>56</v>
      </c>
      <c r="B61" s="7" t="n">
        <f aca="false">0.045*SQRT(A61)</f>
        <v>0.336749164809655</v>
      </c>
      <c r="C61" s="8" t="n">
        <f aca="false">C60+1</f>
        <v>96</v>
      </c>
      <c r="D61" s="9" t="n">
        <f aca="false">0.045*SQRT(C61)</f>
        <v>0.440908153700972</v>
      </c>
    </row>
    <row r="62" customFormat="false" ht="13" hidden="false" customHeight="false" outlineLevel="0" collapsed="false">
      <c r="A62" s="6" t="n">
        <f aca="false">A61+1</f>
        <v>57</v>
      </c>
      <c r="B62" s="7" t="n">
        <f aca="false">0.045*SQRT(A62)</f>
        <v>0.339742549587184</v>
      </c>
      <c r="C62" s="8" t="n">
        <f aca="false">C61+1</f>
        <v>97</v>
      </c>
      <c r="D62" s="9" t="n">
        <f aca="false">0.045*SQRT(C62)</f>
        <v>0.443198601080825</v>
      </c>
    </row>
    <row r="63" customFormat="false" ht="13" hidden="false" customHeight="false" outlineLevel="0" collapsed="false">
      <c r="A63" s="6" t="n">
        <f aca="false">A62+1</f>
        <v>58</v>
      </c>
      <c r="B63" s="7" t="n">
        <f aca="false">0.045*SQRT(A63)</f>
        <v>0.342709789763876</v>
      </c>
      <c r="C63" s="8" t="n">
        <f aca="false">C62+1</f>
        <v>98</v>
      </c>
      <c r="D63" s="9" t="n">
        <f aca="false">0.045*SQRT(C63)</f>
        <v>0.445477272147525</v>
      </c>
    </row>
    <row r="64" customFormat="false" ht="13" hidden="false" customHeight="false" outlineLevel="0" collapsed="false">
      <c r="A64" s="6" t="n">
        <f aca="false">A63+1</f>
        <v>59</v>
      </c>
      <c r="B64" s="7" t="n">
        <f aca="false">0.045*SQRT(A64)</f>
        <v>0.345651558654087</v>
      </c>
      <c r="C64" s="8" t="n">
        <f aca="false">C63+1</f>
        <v>99</v>
      </c>
      <c r="D64" s="9" t="n">
        <f aca="false">0.045*SQRT(C64)</f>
        <v>0.447744346697979</v>
      </c>
    </row>
    <row r="65" customFormat="false" ht="13" hidden="false" customHeight="false" outlineLevel="0" collapsed="false">
      <c r="A65" s="6" t="n">
        <f aca="false">A64+1</f>
        <v>60</v>
      </c>
      <c r="B65" s="7" t="n">
        <f aca="false">0.045*SQRT(A65)</f>
        <v>0.348568501158668</v>
      </c>
      <c r="C65" s="8" t="n">
        <f aca="false">C64+1</f>
        <v>100</v>
      </c>
      <c r="D65" s="9" t="n">
        <f aca="false">0.045*SQRT(C65)</f>
        <v>0.45</v>
      </c>
    </row>
    <row r="66" customFormat="false" ht="13" hidden="false" customHeight="false" outlineLevel="0" collapsed="false">
      <c r="A66" s="6" t="n">
        <f aca="false">A65+1</f>
        <v>61</v>
      </c>
      <c r="B66" s="7" t="n">
        <f aca="false">0.045*SQRT(A66)</f>
        <v>0.351461235415799</v>
      </c>
      <c r="C66" s="8" t="n">
        <f aca="false">C65+1</f>
        <v>101</v>
      </c>
      <c r="D66" s="9" t="n">
        <f aca="false">0.045*SQRT(C66)</f>
        <v>0.45224440295044</v>
      </c>
    </row>
    <row r="67" customFormat="false" ht="13" hidden="false" customHeight="false" outlineLevel="0" collapsed="false">
      <c r="A67" s="6" t="n">
        <f aca="false">A66+1</f>
        <v>62</v>
      </c>
      <c r="B67" s="7" t="n">
        <f aca="false">0.045*SQRT(A67)</f>
        <v>0.354330354330532</v>
      </c>
      <c r="C67" s="8" t="n">
        <f aca="false">C66+1</f>
        <v>102</v>
      </c>
      <c r="D67" s="9" t="n">
        <f aca="false">0.045*SQRT(C67)</f>
        <v>0.454477722226293</v>
      </c>
    </row>
    <row r="68" customFormat="false" ht="13" hidden="false" customHeight="false" outlineLevel="0" collapsed="false">
      <c r="A68" s="6" t="n">
        <f aca="false">A67+1</f>
        <v>63</v>
      </c>
      <c r="B68" s="7" t="n">
        <f aca="false">0.045*SQRT(A68)</f>
        <v>0.35717642699372</v>
      </c>
      <c r="C68" s="8" t="n">
        <f aca="false">C67+1</f>
        <v>103</v>
      </c>
      <c r="D68" s="9" t="n">
        <f aca="false">0.045*SQRT(C68)</f>
        <v>0.45670012042915</v>
      </c>
    </row>
    <row r="69" customFormat="false" ht="13" hidden="false" customHeight="false" outlineLevel="0" collapsed="false">
      <c r="A69" s="6" t="n">
        <f aca="false">A68+1</f>
        <v>64</v>
      </c>
      <c r="B69" s="7" t="n">
        <f aca="false">0.045*SQRT(A69)</f>
        <v>0.36</v>
      </c>
      <c r="C69" s="8" t="n">
        <f aca="false">C68+1</f>
        <v>104</v>
      </c>
      <c r="D69" s="9" t="n">
        <f aca="false">0.045*SQRT(C69)</f>
        <v>0.458911756223351</v>
      </c>
    </row>
    <row r="70" customFormat="false" ht="13" hidden="false" customHeight="false" outlineLevel="0" collapsed="false">
      <c r="A70" s="6" t="n">
        <f aca="false">A69+1</f>
        <v>65</v>
      </c>
      <c r="B70" s="7" t="n">
        <f aca="false">0.045*SQRT(A70)</f>
        <v>0.362801598673435</v>
      </c>
      <c r="C70" s="8" t="n">
        <f aca="false">C69+1</f>
        <v>105</v>
      </c>
      <c r="D70" s="9" t="n">
        <f aca="false">0.045*SQRT(C70)</f>
        <v>0.461112784468182</v>
      </c>
    </row>
    <row r="71" customFormat="false" ht="13" hidden="false" customHeight="false" outlineLevel="0" collapsed="false">
      <c r="A71" s="6" t="n">
        <f aca="false">A70+1</f>
        <v>66</v>
      </c>
      <c r="B71" s="7" t="n">
        <f aca="false">0.045*SQRT(A71)</f>
        <v>0.365581728208618</v>
      </c>
      <c r="C71" s="8" t="n">
        <f aca="false">C70+1</f>
        <v>106</v>
      </c>
      <c r="D71" s="9" t="n">
        <f aca="false">0.045*SQRT(C71)</f>
        <v>0.463303356344415</v>
      </c>
    </row>
    <row r="72" customFormat="false" ht="13" hidden="false" customHeight="false" outlineLevel="0" collapsed="false">
      <c r="A72" s="6" t="n">
        <f aca="false">A71+1</f>
        <v>67</v>
      </c>
      <c r="B72" s="7" t="n">
        <f aca="false">0.045*SQRT(A72)</f>
        <v>0.36834087473426</v>
      </c>
      <c r="C72" s="8" t="n">
        <f aca="false">C71+1</f>
        <v>107</v>
      </c>
      <c r="D72" s="9" t="n">
        <f aca="false">0.045*SQRT(C72)</f>
        <v>0.465483619475487</v>
      </c>
    </row>
    <row r="73" customFormat="false" ht="13" hidden="false" customHeight="false" outlineLevel="0" collapsed="false">
      <c r="A73" s="6" t="n">
        <f aca="false">A72+1</f>
        <v>68</v>
      </c>
      <c r="B73" s="7" t="n">
        <f aca="false">0.045*SQRT(A73)</f>
        <v>0.371079506305589</v>
      </c>
      <c r="C73" s="8" t="n">
        <f aca="false">C72+1</f>
        <v>108</v>
      </c>
      <c r="D73" s="9" t="n">
        <f aca="false">0.045*SQRT(C73)</f>
        <v>0.467653718043597</v>
      </c>
    </row>
    <row r="74" customFormat="false" ht="13" hidden="false" customHeight="false" outlineLevel="0" collapsed="false">
      <c r="A74" s="6" t="n">
        <f aca="false">A73+1</f>
        <v>69</v>
      </c>
      <c r="B74" s="7" t="n">
        <f aca="false">0.045*SQRT(A74)</f>
        <v>0.373798073831313</v>
      </c>
      <c r="C74" s="8" t="n">
        <f aca="false">C73+1</f>
        <v>109</v>
      </c>
      <c r="D74" s="9" t="n">
        <f aca="false">0.045*SQRT(C74)</f>
        <v>0.469813792900975</v>
      </c>
    </row>
    <row r="75" customFormat="false" ht="13" hidden="false" customHeight="false" outlineLevel="0" collapsed="false">
      <c r="A75" s="6" t="n">
        <f aca="false">A74+1</f>
        <v>70</v>
      </c>
      <c r="B75" s="7" t="n">
        <f aca="false">0.045*SQRT(A75)</f>
        <v>0.376497011940334</v>
      </c>
      <c r="C75" s="8" t="n">
        <f aca="false">C74+1</f>
        <v>110</v>
      </c>
      <c r="D75" s="9" t="n">
        <f aca="false">0.045*SQRT(C75)</f>
        <v>0.471963981676568</v>
      </c>
    </row>
    <row r="76" customFormat="false" ht="13" hidden="false" customHeight="false" outlineLevel="0" collapsed="false">
      <c r="A76" s="6" t="n">
        <f aca="false">A75+1</f>
        <v>71</v>
      </c>
      <c r="B76" s="7" t="n">
        <f aca="false">0.045*SQRT(A76)</f>
        <v>0.379176739792936</v>
      </c>
      <c r="C76" s="8" t="n">
        <f aca="false">C75+1</f>
        <v>111</v>
      </c>
      <c r="D76" s="9" t="n">
        <f aca="false">0.045*SQRT(C76)</f>
        <v>0.474104418878373</v>
      </c>
    </row>
    <row r="77" customFormat="false" ht="13" hidden="false" customHeight="false" outlineLevel="0" collapsed="false">
      <c r="A77" s="6" t="n">
        <f aca="false">A76+1</f>
        <v>72</v>
      </c>
      <c r="B77" s="7" t="n">
        <f aca="false">0.045*SQRT(A77)</f>
        <v>0.381837661840736</v>
      </c>
      <c r="C77" s="8" t="n">
        <f aca="false">C76+1</f>
        <v>112</v>
      </c>
      <c r="D77" s="9" t="n">
        <f aca="false">0.045*SQRT(C77)</f>
        <v>0.476235235991626</v>
      </c>
    </row>
    <row r="78" customFormat="false" ht="13" hidden="false" customHeight="false" outlineLevel="0" collapsed="false">
      <c r="A78" s="6" t="n">
        <f aca="false">A77+1</f>
        <v>73</v>
      </c>
      <c r="B78" s="7" t="n">
        <f aca="false">0.045*SQRT(A78)</f>
        <v>0.384480168539289</v>
      </c>
      <c r="C78" s="8" t="n">
        <f aca="false">C77+1</f>
        <v>113</v>
      </c>
      <c r="D78" s="9" t="n">
        <f aca="false">0.045*SQRT(C78)</f>
        <v>0.478356561573059</v>
      </c>
    </row>
    <row r="79" customFormat="false" ht="13" hidden="false" customHeight="false" outlineLevel="0" collapsed="false">
      <c r="A79" s="6" t="n">
        <f aca="false">A78+1</f>
        <v>74</v>
      </c>
      <c r="B79" s="7" t="n">
        <f aca="false">0.045*SQRT(A79)</f>
        <v>0.387104637016918</v>
      </c>
      <c r="C79" s="8" t="n">
        <f aca="false">C78+1</f>
        <v>114</v>
      </c>
      <c r="D79" s="9" t="n">
        <f aca="false">0.045*SQRT(C79)</f>
        <v>0.480468521341409</v>
      </c>
    </row>
    <row r="80" customFormat="false" ht="13" hidden="false" customHeight="false" outlineLevel="0" collapsed="false">
      <c r="A80" s="6" t="n">
        <f aca="false">A79+1</f>
        <v>75</v>
      </c>
      <c r="B80" s="7" t="n">
        <f aca="false">0.045*SQRT(A80)</f>
        <v>0.389711431702997</v>
      </c>
      <c r="C80" s="8" t="n">
        <f aca="false">C79+1</f>
        <v>115</v>
      </c>
      <c r="D80" s="9" t="n">
        <f aca="false">0.045*SQRT(C80)</f>
        <v>0.482571238264362</v>
      </c>
    </row>
    <row r="81" customFormat="false" ht="13" hidden="false" customHeight="false" outlineLevel="0" collapsed="false">
      <c r="A81" s="6" t="n">
        <f aca="false">A80+1</f>
        <v>76</v>
      </c>
      <c r="B81" s="7" t="n">
        <f aca="false">0.045*SQRT(A81)</f>
        <v>0.392300904918661</v>
      </c>
      <c r="C81" s="8" t="n">
        <f aca="false">C80+1</f>
        <v>116</v>
      </c>
      <c r="D81" s="9" t="n">
        <f aca="false">0.045*SQRT(C81)</f>
        <v>0.484664832642105</v>
      </c>
    </row>
    <row r="82" customFormat="false" ht="13" hidden="false" customHeight="false" outlineLevel="0" collapsed="false">
      <c r="A82" s="6" t="n">
        <f aca="false">A81+1</f>
        <v>77</v>
      </c>
      <c r="B82" s="7" t="n">
        <f aca="false">0.045*SQRT(A82)</f>
        <v>0.394873397432646</v>
      </c>
      <c r="C82" s="8" t="n">
        <f aca="false">C81+1</f>
        <v>117</v>
      </c>
      <c r="D82" s="9" t="n">
        <f aca="false">0.045*SQRT(C82)</f>
        <v>0.486749422187639</v>
      </c>
    </row>
    <row r="83" customFormat="false" ht="13" hidden="false" customHeight="false" outlineLevel="0" collapsed="false">
      <c r="A83" s="6" t="n">
        <f aca="false">A82+1</f>
        <v>78</v>
      </c>
      <c r="B83" s="7" t="n">
        <f aca="false">0.045*SQRT(A83)</f>
        <v>0.397429238984753</v>
      </c>
      <c r="C83" s="8" t="n">
        <f aca="false">C82+1</f>
        <v>118</v>
      </c>
      <c r="D83" s="9" t="n">
        <f aca="false">0.045*SQRT(C83)</f>
        <v>0.48882512210401</v>
      </c>
    </row>
    <row r="84" customFormat="false" ht="13" hidden="false" customHeight="false" outlineLevel="0" collapsed="false">
      <c r="A84" s="6" t="n">
        <f aca="false">A83+1</f>
        <v>79</v>
      </c>
      <c r="B84" s="7" t="n">
        <f aca="false">0.045*SQRT(A84)</f>
        <v>0.399968748779201</v>
      </c>
      <c r="C84" s="8" t="n">
        <f aca="false">C83+1</f>
        <v>119</v>
      </c>
      <c r="D84" s="9" t="n">
        <f aca="false">0.045*SQRT(C84)</f>
        <v>0.490892045158607</v>
      </c>
    </row>
    <row r="85" customFormat="false" ht="13" hidden="false" customHeight="false" outlineLevel="0" collapsed="false">
      <c r="A85" s="6" t="n">
        <f aca="false">A84+1</f>
        <v>80</v>
      </c>
      <c r="B85" s="7" t="n">
        <f aca="false">0.045*SQRT(A85)</f>
        <v>0.402492235949962</v>
      </c>
      <c r="C85" s="8" t="n">
        <f aca="false">C84+1</f>
        <v>120</v>
      </c>
      <c r="D85" s="9" t="n">
        <f aca="false">0.045*SQRT(C85)</f>
        <v>0.49295030175465</v>
      </c>
    </row>
    <row r="86" customFormat="false" ht="13" hidden="false" customHeight="false" outlineLevel="0" collapsed="false">
      <c r="A86" s="6" t="n">
        <f aca="false">A85+1</f>
        <v>81</v>
      </c>
      <c r="B86" s="7" t="n">
        <f aca="false">0.045*SQRT(A86)</f>
        <v>0.405</v>
      </c>
      <c r="C86" s="8" t="n">
        <f aca="false">C85+1</f>
        <v>121</v>
      </c>
      <c r="D86" s="9" t="n">
        <f aca="false">0.045*SQRT(C86)</f>
        <v>0.495</v>
      </c>
    </row>
    <row r="87" customFormat="false" ht="13" hidden="false" customHeight="false" outlineLevel="0" collapsed="false">
      <c r="A87" s="6" t="n">
        <f aca="false">A86+1</f>
        <v>82</v>
      </c>
      <c r="B87" s="7" t="n">
        <f aca="false">0.045*SQRT(A87)</f>
        <v>0.407492331216184</v>
      </c>
      <c r="C87" s="8" t="n">
        <f aca="false">C86+1</f>
        <v>122</v>
      </c>
      <c r="D87" s="9" t="n">
        <f aca="false">0.045*SQRT(C87)</f>
        <v>0.497041245773427</v>
      </c>
    </row>
    <row r="88" customFormat="false" ht="13" hidden="false" customHeight="false" outlineLevel="0" collapsed="false">
      <c r="A88" s="6" t="n">
        <f aca="false">A87+1</f>
        <v>83</v>
      </c>
      <c r="B88" s="7" t="n">
        <f aca="false">0.045*SQRT(A88)</f>
        <v>0.409969511061493</v>
      </c>
      <c r="C88" s="8" t="n">
        <f aca="false">C87+1</f>
        <v>123</v>
      </c>
      <c r="D88" s="9" t="n">
        <f aca="false">0.045*SQRT(C88)</f>
        <v>0.499074142788424</v>
      </c>
    </row>
    <row r="89" customFormat="false" ht="13" hidden="false" customHeight="false" outlineLevel="0" collapsed="false">
      <c r="A89" s="6" t="n">
        <f aca="false">A88+1</f>
        <v>84</v>
      </c>
      <c r="B89" s="7" t="n">
        <f aca="false">0.045*SQRT(A89)</f>
        <v>0.412431812546026</v>
      </c>
      <c r="C89" s="8" t="n">
        <f aca="false">C88+1</f>
        <v>124</v>
      </c>
      <c r="D89" s="9" t="n">
        <f aca="false">0.045*SQRT(C89)</f>
        <v>0.501098792654702</v>
      </c>
    </row>
    <row r="90" customFormat="false" ht="13" hidden="false" customHeight="false" outlineLevel="0" collapsed="false">
      <c r="A90" s="6" t="n">
        <f aca="false">A89+1</f>
        <v>85</v>
      </c>
      <c r="B90" s="7" t="n">
        <f aca="false">0.045*SQRT(A90)</f>
        <v>0.41487950057818</v>
      </c>
      <c r="C90" s="8" t="n">
        <f aca="false">C89+1</f>
        <v>125</v>
      </c>
      <c r="D90" s="9" t="n">
        <f aca="false">0.045*SQRT(C90)</f>
        <v>0.503115294937453</v>
      </c>
    </row>
    <row r="91" customFormat="false" ht="13" hidden="false" customHeight="false" outlineLevel="0" collapsed="false">
      <c r="A91" s="6" t="n">
        <f aca="false">A90+1</f>
        <v>86</v>
      </c>
      <c r="B91" s="7" t="n">
        <f aca="false">0.045*SQRT(A91)</f>
        <v>0.417312832297307</v>
      </c>
      <c r="C91" s="8" t="n">
        <f aca="false">C90+1</f>
        <v>126</v>
      </c>
      <c r="D91" s="9" t="n">
        <f aca="false">0.045*SQRT(C91)</f>
        <v>0.505123747214482</v>
      </c>
    </row>
    <row r="92" customFormat="false" ht="13" hidden="false" customHeight="false" outlineLevel="0" collapsed="false">
      <c r="A92" s="6" t="n">
        <f aca="false">A91+1</f>
        <v>87</v>
      </c>
      <c r="B92" s="7" t="n">
        <f aca="false">0.045*SQRT(A92)</f>
        <v>0.419732057388997</v>
      </c>
      <c r="C92" s="8" t="n">
        <f aca="false">C91+1</f>
        <v>127</v>
      </c>
      <c r="D92" s="9" t="n">
        <f aca="false">0.045*SQRT(C92)</f>
        <v>0.507124245131309</v>
      </c>
    </row>
    <row r="93" customFormat="false" ht="13" hidden="false" customHeight="false" outlineLevel="0" collapsed="false">
      <c r="A93" s="6" t="n">
        <f aca="false">A92+1</f>
        <v>88</v>
      </c>
      <c r="B93" s="7" t="n">
        <f aca="false">0.045*SQRT(A93)</f>
        <v>0.422137418384109</v>
      </c>
      <c r="C93" s="8" t="n">
        <f aca="false">C92+1</f>
        <v>128</v>
      </c>
      <c r="D93" s="9" t="n">
        <f aca="false">0.045*SQRT(C93)</f>
        <v>0.509116882454314</v>
      </c>
    </row>
    <row r="94" customFormat="false" ht="13" hidden="false" customHeight="false" outlineLevel="0" collapsed="false">
      <c r="A94" s="6" t="n">
        <f aca="false">A93+1</f>
        <v>89</v>
      </c>
      <c r="B94" s="7" t="n">
        <f aca="false">0.045*SQRT(A94)</f>
        <v>0.424529150942547</v>
      </c>
      <c r="C94" s="8" t="n">
        <f aca="false">C93+1</f>
        <v>129</v>
      </c>
      <c r="D94" s="9" t="n">
        <f aca="false">0.045*SQRT(C94)</f>
        <v>0.511101751122025</v>
      </c>
    </row>
    <row r="95" customFormat="false" ht="13" hidden="false" customHeight="false" outlineLevel="0" collapsed="false">
      <c r="A95" s="6" t="n">
        <f aca="false">A94+1</f>
        <v>90</v>
      </c>
      <c r="B95" s="7" t="n">
        <f aca="false">0.045*SQRT(A95)</f>
        <v>0.426907484122731</v>
      </c>
      <c r="C95" s="8" t="n">
        <f aca="false">C94+1</f>
        <v>130</v>
      </c>
      <c r="D95" s="9" t="n">
        <f aca="false">0.045*SQRT(C95)</f>
        <v>0.513078941294612</v>
      </c>
    </row>
    <row r="96" customFormat="false" ht="13" hidden="false" customHeight="false" outlineLevel="0" collapsed="false">
      <c r="A96" s="6" t="n">
        <f aca="false">A95+1</f>
        <v>91</v>
      </c>
      <c r="B96" s="7" t="n">
        <f aca="false">0.045*SQRT(A96)</f>
        <v>0.429272640637626</v>
      </c>
      <c r="C96" s="8" t="n">
        <f aca="false">C95+1</f>
        <v>131</v>
      </c>
      <c r="D96" s="9" t="n">
        <f aca="false">0.045*SQRT(C96)</f>
        <v>0.515048541401682</v>
      </c>
    </row>
    <row r="97" customFormat="false" ht="13" hidden="false" customHeight="false" outlineLevel="0" collapsed="false">
      <c r="A97" s="6" t="n">
        <f aca="false">A96+1</f>
        <v>92</v>
      </c>
      <c r="B97" s="7" t="n">
        <f aca="false">0.045*SQRT(A97)</f>
        <v>0.431624837098145</v>
      </c>
      <c r="C97" s="8" t="n">
        <f aca="false">C96+1</f>
        <v>132</v>
      </c>
      <c r="D97" s="9" t="n">
        <f aca="false">0.045*SQRT(C97)</f>
        <v>0.517010638188423</v>
      </c>
    </row>
    <row r="98" customFormat="false" ht="13" hidden="false" customHeight="false" outlineLevel="0" collapsed="false">
      <c r="A98" s="6" t="n">
        <f aca="false">A97+1</f>
        <v>93</v>
      </c>
      <c r="B98" s="7" t="n">
        <f aca="false">0.045*SQRT(A98)</f>
        <v>0.433964284244683</v>
      </c>
      <c r="C98" s="8" t="n">
        <f aca="false">C97+1</f>
        <v>133</v>
      </c>
      <c r="D98" s="9" t="n">
        <f aca="false">0.045*SQRT(C98)</f>
        <v>0.518965316760186</v>
      </c>
    </row>
    <row r="99" customFormat="false" ht="13" hidden="false" customHeight="false" outlineLevel="0" collapsed="false">
      <c r="A99" s="6" t="n">
        <f aca="false">A98+1</f>
        <v>94</v>
      </c>
      <c r="B99" s="7" t="n">
        <f aca="false">0.045*SQRT(A99)</f>
        <v>0.43629118716747</v>
      </c>
      <c r="C99" s="8" t="n">
        <f aca="false">C98+1</f>
        <v>134</v>
      </c>
      <c r="D99" s="9" t="n">
        <f aca="false">0.045*SQRT(C99)</f>
        <v>0.52091266062556</v>
      </c>
    </row>
    <row r="100" customFormat="false" ht="13" hidden="false" customHeight="false" outlineLevel="0" collapsed="false">
      <c r="A100" s="6" t="n">
        <f aca="false">A99+1</f>
        <v>95</v>
      </c>
      <c r="B100" s="7" t="n">
        <f aca="false">0.045*SQRT(A100)</f>
        <v>0.438605745516403</v>
      </c>
      <c r="C100" s="8" t="n">
        <f aca="false">C99+1</f>
        <v>135</v>
      </c>
      <c r="D100" s="9" t="n">
        <f aca="false">0.045*SQRT(C100)</f>
        <v>0.522852751738001</v>
      </c>
    </row>
    <row r="101" customFormat="false" ht="13" hidden="false" customHeight="false" outlineLevel="0" collapsed="false">
      <c r="A101" s="6" t="n">
        <f aca="false">A100+1</f>
        <v>96</v>
      </c>
      <c r="B101" s="7" t="n">
        <f aca="false">0.045*SQRT(A101)</f>
        <v>0.440908153700972</v>
      </c>
      <c r="C101" s="8" t="n">
        <f aca="false">C100+1</f>
        <v>136</v>
      </c>
      <c r="D101" s="9" t="n">
        <f aca="false">0.045*SQRT(C101)</f>
        <v>0.524785670536077</v>
      </c>
    </row>
    <row r="102" customFormat="false" ht="13" hidden="false" customHeight="false" outlineLevel="0" collapsed="false">
      <c r="A102" s="6" t="n">
        <f aca="false">A101+1</f>
        <v>97</v>
      </c>
      <c r="B102" s="7" t="n">
        <f aca="false">0.045*SQRT(A102)</f>
        <v>0.443198601080825</v>
      </c>
      <c r="C102" s="8" t="n">
        <f aca="false">C101+1</f>
        <v>137</v>
      </c>
      <c r="D102" s="9" t="n">
        <f aca="false">0.045*SQRT(C102)</f>
        <v>0.526711495982383</v>
      </c>
    </row>
    <row r="103" customFormat="false" ht="13" hidden="false" customHeight="false" outlineLevel="0" collapsed="false">
      <c r="A103" s="6" t="n">
        <f aca="false">A102+1</f>
        <v>98</v>
      </c>
      <c r="B103" s="7" t="n">
        <f aca="false">0.045*SQRT(A103)</f>
        <v>0.445477272147525</v>
      </c>
      <c r="C103" s="8" t="n">
        <f aca="false">C102+1</f>
        <v>138</v>
      </c>
      <c r="D103" s="9" t="n">
        <f aca="false">0.045*SQRT(C103)</f>
        <v>0.528630305601183</v>
      </c>
    </row>
    <row r="104" customFormat="false" ht="13" hidden="false" customHeight="false" outlineLevel="0" collapsed="false">
      <c r="A104" s="6" t="n">
        <f aca="false">A103+1</f>
        <v>99</v>
      </c>
      <c r="B104" s="7" t="n">
        <f aca="false">0.045*SQRT(A104)</f>
        <v>0.447744346697979</v>
      </c>
      <c r="C104" s="8" t="n">
        <f aca="false">C103+1</f>
        <v>139</v>
      </c>
      <c r="D104" s="9" t="n">
        <f aca="false">0.045*SQRT(C104)</f>
        <v>0.530542175514822</v>
      </c>
    </row>
    <row r="105" customFormat="false" ht="13" hidden="false" customHeight="false" outlineLevel="0" collapsed="false">
      <c r="A105" s="6" t="n">
        <f aca="false">A104+1</f>
        <v>100</v>
      </c>
      <c r="B105" s="7" t="n">
        <f aca="false">0.045*SQRT(A105)</f>
        <v>0.45</v>
      </c>
      <c r="C105" s="8" t="n">
        <f aca="false">C104+1</f>
        <v>140</v>
      </c>
      <c r="D105" s="9" t="n">
        <f aca="false">0.045*SQRT(C105)</f>
        <v>0.532447180478965</v>
      </c>
    </row>
    <row r="106" customFormat="false" ht="13" hidden="false" customHeight="false" outlineLevel="0" collapsed="false">
      <c r="A106" s="6" t="n">
        <f aca="false">A105+1</f>
        <v>101</v>
      </c>
      <c r="B106" s="7" t="n">
        <f aca="false">0.045*SQRT(A106)</f>
        <v>0.45224440295044</v>
      </c>
      <c r="C106" s="8" t="n">
        <f aca="false">C105+1</f>
        <v>141</v>
      </c>
      <c r="D106" s="9" t="n">
        <f aca="false">0.045*SQRT(C106)</f>
        <v>0.534345393916706</v>
      </c>
    </row>
    <row r="107" customFormat="false" ht="13" hidden="false" customHeight="false" outlineLevel="0" collapsed="false">
      <c r="A107" s="6" t="n">
        <f aca="false">A106+1</f>
        <v>102</v>
      </c>
      <c r="B107" s="7" t="n">
        <f aca="false">0.045*SQRT(A107)</f>
        <v>0.454477722226293</v>
      </c>
      <c r="C107" s="8" t="n">
        <f aca="false">C106+1</f>
        <v>142</v>
      </c>
      <c r="D107" s="9" t="n">
        <f aca="false">0.045*SQRT(C107)</f>
        <v>0.536236887951584</v>
      </c>
    </row>
    <row r="108" customFormat="false" ht="13" hidden="false" customHeight="false" outlineLevel="0" collapsed="false">
      <c r="A108" s="6" t="n">
        <f aca="false">A107+1</f>
        <v>103</v>
      </c>
      <c r="B108" s="7" t="n">
        <f aca="false">0.045*SQRT(A108)</f>
        <v>0.45670012042915</v>
      </c>
      <c r="C108" s="8" t="n">
        <f aca="false">C107+1</f>
        <v>143</v>
      </c>
      <c r="D108" s="9" t="n">
        <f aca="false">0.045*SQRT(C108)</f>
        <v>0.538121733439563</v>
      </c>
    </row>
    <row r="109" customFormat="false" ht="13" hidden="false" customHeight="false" outlineLevel="0" collapsed="false">
      <c r="A109" s="6" t="n">
        <f aca="false">A108+1</f>
        <v>104</v>
      </c>
      <c r="B109" s="7" t="n">
        <f aca="false">0.045*SQRT(A109)</f>
        <v>0.458911756223351</v>
      </c>
      <c r="C109" s="8" t="n">
        <f aca="false">C108+1</f>
        <v>144</v>
      </c>
      <c r="D109" s="9" t="n">
        <f aca="false">0.045*SQRT(C109)</f>
        <v>0.54</v>
      </c>
    </row>
    <row r="110" customFormat="false" ht="13" hidden="false" customHeight="false" outlineLevel="0" collapsed="false">
      <c r="A110" s="6" t="n">
        <f aca="false">A109+1</f>
        <v>105</v>
      </c>
      <c r="B110" s="7" t="n">
        <f aca="false">0.045*SQRT(A110)</f>
        <v>0.461112784468182</v>
      </c>
      <c r="C110" s="8" t="n">
        <f aca="false">C109+1</f>
        <v>145</v>
      </c>
      <c r="D110" s="9" t="n">
        <f aca="false">0.045*SQRT(C110)</f>
        <v>0.541871756045653</v>
      </c>
    </row>
    <row r="111" customFormat="false" ht="13" hidden="false" customHeight="false" outlineLevel="0" collapsed="false">
      <c r="A111" s="6" t="n">
        <f aca="false">A110+1</f>
        <v>106</v>
      </c>
      <c r="B111" s="7" t="n">
        <f aca="false">0.045*SQRT(A111)</f>
        <v>0.463303356344415</v>
      </c>
      <c r="C111" s="8" t="n">
        <f aca="false">C110+1</f>
        <v>146</v>
      </c>
      <c r="D111" s="9" t="n">
        <f aca="false">0.045*SQRT(C111)</f>
        <v>0.543737068811756</v>
      </c>
    </row>
    <row r="112" customFormat="false" ht="13" hidden="false" customHeight="false" outlineLevel="0" collapsed="false">
      <c r="A112" s="6" t="n">
        <f aca="false">A111+1</f>
        <v>107</v>
      </c>
      <c r="B112" s="7" t="n">
        <f aca="false">0.045*SQRT(A112)</f>
        <v>0.465483619475487</v>
      </c>
      <c r="C112" s="8" t="n">
        <f aca="false">C111+1</f>
        <v>147</v>
      </c>
      <c r="D112" s="9" t="n">
        <f aca="false">0.045*SQRT(C112)</f>
        <v>0.545596004384196</v>
      </c>
    </row>
    <row r="113" customFormat="false" ht="13" hidden="false" customHeight="false" outlineLevel="0" collapsed="false">
      <c r="A113" s="6" t="n">
        <f aca="false">A112+1</f>
        <v>108</v>
      </c>
      <c r="B113" s="7" t="n">
        <f aca="false">0.045*SQRT(A113)</f>
        <v>0.467653718043597</v>
      </c>
      <c r="C113" s="8" t="n">
        <f aca="false">C112+1</f>
        <v>148</v>
      </c>
      <c r="D113" s="9" t="n">
        <f aca="false">0.045*SQRT(C113)</f>
        <v>0.54744862772684</v>
      </c>
    </row>
    <row r="114" customFormat="false" ht="13" hidden="false" customHeight="false" outlineLevel="0" collapsed="false">
      <c r="A114" s="6" t="n">
        <f aca="false">A113+1</f>
        <v>109</v>
      </c>
      <c r="B114" s="7" t="n">
        <f aca="false">0.045*SQRT(A114)</f>
        <v>0.469813792900975</v>
      </c>
      <c r="C114" s="8" t="n">
        <f aca="false">C113+1</f>
        <v>149</v>
      </c>
      <c r="D114" s="9" t="n">
        <f aca="false">0.045*SQRT(C114)</f>
        <v>0.549295002708017</v>
      </c>
    </row>
    <row r="115" customFormat="false" ht="13" hidden="false" customHeight="false" outlineLevel="0" collapsed="false">
      <c r="A115" s="6" t="n">
        <f aca="false">A114+1</f>
        <v>110</v>
      </c>
      <c r="B115" s="7" t="n">
        <f aca="false">0.045*SQRT(A115)</f>
        <v>0.471963981676568</v>
      </c>
      <c r="C115" s="8" t="n">
        <f aca="false">C114+1</f>
        <v>150</v>
      </c>
      <c r="D115" s="9" t="n">
        <f aca="false">0.045*SQRT(C115)</f>
        <v>0.551135192126215</v>
      </c>
    </row>
    <row r="116" customFormat="false" ht="13" hidden="false" customHeight="false" outlineLevel="0" collapsed="false">
      <c r="A116" s="6" t="n">
        <f aca="false">A115+1</f>
        <v>111</v>
      </c>
      <c r="B116" s="7" t="n">
        <f aca="false">0.045*SQRT(A116)</f>
        <v>0.474104418878373</v>
      </c>
      <c r="C116" s="8" t="n">
        <f aca="false">C115+1</f>
        <v>151</v>
      </c>
      <c r="D116" s="9" t="n">
        <f aca="false">0.045*SQRT(C116)</f>
        <v>0.552969257735003</v>
      </c>
    </row>
    <row r="117" customFormat="false" ht="13" hidden="false" customHeight="false" outlineLevel="0" collapsed="false">
      <c r="A117" s="6" t="n">
        <f aca="false">A116+1</f>
        <v>112</v>
      </c>
      <c r="B117" s="7" t="n">
        <f aca="false">0.045*SQRT(A117)</f>
        <v>0.476235235991626</v>
      </c>
      <c r="C117" s="8" t="n">
        <f aca="false">C116+1</f>
        <v>152</v>
      </c>
      <c r="D117" s="9" t="n">
        <f aca="false">0.045*SQRT(C117)</f>
        <v>0.554797260267208</v>
      </c>
    </row>
    <row r="118" customFormat="false" ht="13" hidden="false" customHeight="false" outlineLevel="0" collapsed="false">
      <c r="A118" s="6" t="n">
        <f aca="false">A117+1</f>
        <v>113</v>
      </c>
      <c r="B118" s="7" t="n">
        <f aca="false">0.045*SQRT(A118)</f>
        <v>0.478356561573059</v>
      </c>
      <c r="C118" s="8" t="n">
        <f aca="false">C117+1</f>
        <v>153</v>
      </c>
      <c r="D118" s="9" t="n">
        <f aca="false">0.045*SQRT(C118)</f>
        <v>0.556619259458384</v>
      </c>
    </row>
    <row r="119" customFormat="false" ht="13" hidden="false" customHeight="false" outlineLevel="0" collapsed="false">
      <c r="A119" s="6" t="n">
        <f aca="false">A118+1</f>
        <v>114</v>
      </c>
      <c r="B119" s="7" t="n">
        <f aca="false">0.045*SQRT(A119)</f>
        <v>0.480468521341409</v>
      </c>
      <c r="C119" s="8" t="n">
        <f aca="false">C118+1</f>
        <v>154</v>
      </c>
      <c r="D119" s="9" t="n">
        <f aca="false">0.045*SQRT(C119)</f>
        <v>0.558435314069589</v>
      </c>
    </row>
    <row r="120" customFormat="false" ht="13" hidden="false" customHeight="false" outlineLevel="0" collapsed="false">
      <c r="A120" s="6" t="n">
        <f aca="false">A119+1</f>
        <v>115</v>
      </c>
      <c r="B120" s="7" t="n">
        <f aca="false">0.045*SQRT(A120)</f>
        <v>0.482571238264362</v>
      </c>
      <c r="C120" s="8" t="n">
        <f aca="false">C119+1</f>
        <v>155</v>
      </c>
      <c r="D120" s="9" t="n">
        <f aca="false">0.045*SQRT(C120)</f>
        <v>0.560245481909493</v>
      </c>
    </row>
    <row r="121" customFormat="false" ht="13" hidden="false" customHeight="false" outlineLevel="0" collapsed="false">
      <c r="A121" s="6" t="n">
        <f aca="false">A120+1</f>
        <v>116</v>
      </c>
      <c r="B121" s="7" t="n">
        <f aca="false">0.045*SQRT(A121)</f>
        <v>0.484664832642105</v>
      </c>
      <c r="C121" s="8" t="n">
        <f aca="false">C120+1</f>
        <v>156</v>
      </c>
      <c r="D121" s="9" t="n">
        <f aca="false">0.045*SQRT(C121)</f>
        <v>0.562049819855856</v>
      </c>
    </row>
    <row r="122" customFormat="false" ht="13" hidden="false" customHeight="false" outlineLevel="0" collapsed="false">
      <c r="A122" s="6" t="n">
        <f aca="false">A121+1</f>
        <v>117</v>
      </c>
      <c r="B122" s="7" t="n">
        <f aca="false">0.045*SQRT(A122)</f>
        <v>0.486749422187639</v>
      </c>
      <c r="C122" s="8" t="n">
        <f aca="false">C121+1</f>
        <v>157</v>
      </c>
      <c r="D122" s="9" t="n">
        <f aca="false">0.045*SQRT(C122)</f>
        <v>0.563848383876375</v>
      </c>
    </row>
    <row r="123" customFormat="false" ht="13" hidden="false" customHeight="false" outlineLevel="0" collapsed="false">
      <c r="A123" s="6" t="n">
        <f aca="false">A122+1</f>
        <v>118</v>
      </c>
      <c r="B123" s="7" t="n">
        <f aca="false">0.045*SQRT(A123)</f>
        <v>0.48882512210401</v>
      </c>
      <c r="C123" s="8" t="n">
        <f aca="false">C122+1</f>
        <v>158</v>
      </c>
      <c r="D123" s="9" t="n">
        <f aca="false">0.045*SQRT(C123)</f>
        <v>0.565641229048944</v>
      </c>
    </row>
    <row r="124" customFormat="false" ht="13" hidden="false" customHeight="false" outlineLevel="0" collapsed="false">
      <c r="A124" s="6" t="n">
        <f aca="false">A123+1</f>
        <v>119</v>
      </c>
      <c r="B124" s="7" t="n">
        <f aca="false">0.045*SQRT(A124)</f>
        <v>0.490892045158607</v>
      </c>
      <c r="C124" s="8" t="n">
        <f aca="false">C123+1</f>
        <v>159</v>
      </c>
      <c r="D124" s="9" t="n">
        <f aca="false">0.045*SQRT(C124)</f>
        <v>0.567428409581332</v>
      </c>
    </row>
    <row r="125" customFormat="false" ht="13" hidden="false" customHeight="false" outlineLevel="0" collapsed="false">
      <c r="A125" s="6" t="n">
        <f aca="false">A124+1</f>
        <v>120</v>
      </c>
      <c r="B125" s="7" t="n">
        <f aca="false">0.045*SQRT(A125)</f>
        <v>0.49295030175465</v>
      </c>
      <c r="C125" s="8" t="n">
        <f aca="false">C124+1</f>
        <v>160</v>
      </c>
      <c r="D125" s="9" t="n">
        <f aca="false">0.045*SQRT(C125)</f>
        <v>0.569209978830308</v>
      </c>
    </row>
    <row r="126" customFormat="false" ht="13" hidden="false" customHeight="false" outlineLevel="0" collapsed="false">
      <c r="A126" s="6" t="n">
        <f aca="false">A125+1</f>
        <v>121</v>
      </c>
      <c r="B126" s="7" t="n">
        <f aca="false">0.045*SQRT(A126)</f>
        <v>0.495</v>
      </c>
      <c r="C126" s="8" t="n">
        <f aca="false">C125+1</f>
        <v>161</v>
      </c>
      <c r="D126" s="9" t="n">
        <f aca="false">0.045*SQRT(C126)</f>
        <v>0.570985989320228</v>
      </c>
    </row>
    <row r="127" customFormat="false" ht="13" hidden="false" customHeight="false" outlineLevel="0" collapsed="false">
      <c r="A127" s="6" t="n">
        <f aca="false">A126+1</f>
        <v>122</v>
      </c>
      <c r="B127" s="7" t="n">
        <f aca="false">0.045*SQRT(A127)</f>
        <v>0.497041245773427</v>
      </c>
      <c r="C127" s="8" t="n">
        <f aca="false">C126+1</f>
        <v>162</v>
      </c>
      <c r="D127" s="9" t="n">
        <f aca="false">0.045*SQRT(C127)</f>
        <v>0.572756492761103</v>
      </c>
    </row>
    <row r="128" customFormat="false" ht="13" hidden="false" customHeight="false" outlineLevel="0" collapsed="false">
      <c r="A128" s="6" t="n">
        <f aca="false">A127+1</f>
        <v>123</v>
      </c>
      <c r="B128" s="7" t="n">
        <f aca="false">0.045*SQRT(A128)</f>
        <v>0.499074142788424</v>
      </c>
      <c r="C128" s="8" t="n">
        <f aca="false">C127+1</f>
        <v>163</v>
      </c>
      <c r="D128" s="9" t="n">
        <f aca="false">0.045*SQRT(C128)</f>
        <v>0.574521540066167</v>
      </c>
    </row>
    <row r="129" customFormat="false" ht="13" hidden="false" customHeight="false" outlineLevel="0" collapsed="false">
      <c r="A129" s="6" t="n">
        <f aca="false">A128+1</f>
        <v>124</v>
      </c>
      <c r="B129" s="7" t="n">
        <f aca="false">0.045*SQRT(A129)</f>
        <v>0.501098792654702</v>
      </c>
      <c r="C129" s="8" t="n">
        <f aca="false">C128+1</f>
        <v>164</v>
      </c>
      <c r="D129" s="9" t="n">
        <f aca="false">0.045*SQRT(C129)</f>
        <v>0.576281181368956</v>
      </c>
    </row>
    <row r="130" customFormat="false" ht="13" hidden="false" customHeight="false" outlineLevel="0" collapsed="false">
      <c r="A130" s="6" t="n">
        <f aca="false">A129+1</f>
        <v>125</v>
      </c>
      <c r="B130" s="7" t="n">
        <f aca="false">0.045*SQRT(A130)</f>
        <v>0.503115294937453</v>
      </c>
      <c r="C130" s="8" t="n">
        <f aca="false">C129+1</f>
        <v>165</v>
      </c>
      <c r="D130" s="9" t="n">
        <f aca="false">0.045*SQRT(C130)</f>
        <v>0.578035466039931</v>
      </c>
    </row>
    <row r="131" customFormat="false" ht="13" hidden="false" customHeight="false" outlineLevel="0" collapsed="false">
      <c r="A131" s="6" t="n">
        <f aca="false">A130+1</f>
        <v>126</v>
      </c>
      <c r="B131" s="7" t="n">
        <f aca="false">0.045*SQRT(A131)</f>
        <v>0.505123747214482</v>
      </c>
      <c r="C131" s="8" t="n">
        <f aca="false">C130+1</f>
        <v>166</v>
      </c>
      <c r="D131" s="9" t="n">
        <f aca="false">0.045*SQRT(C131)</f>
        <v>0.579784442702631</v>
      </c>
    </row>
    <row r="132" customFormat="false" ht="13" hidden="false" customHeight="false" outlineLevel="0" collapsed="false">
      <c r="A132" s="6" t="n">
        <f aca="false">A131+1</f>
        <v>127</v>
      </c>
      <c r="B132" s="7" t="n">
        <f aca="false">0.045*SQRT(A132)</f>
        <v>0.507124245131309</v>
      </c>
      <c r="C132" s="8" t="n">
        <f aca="false">C131+1</f>
        <v>167</v>
      </c>
      <c r="D132" s="9" t="n">
        <f aca="false">0.045*SQRT(C132)</f>
        <v>0.581528159249404</v>
      </c>
    </row>
    <row r="133" customFormat="false" ht="13" hidden="false" customHeight="false" outlineLevel="0" collapsed="false">
      <c r="A133" s="6" t="n">
        <f aca="false">A132+1</f>
        <v>128</v>
      </c>
      <c r="B133" s="7" t="n">
        <f aca="false">0.045*SQRT(A133)</f>
        <v>0.509116882454314</v>
      </c>
      <c r="C133" s="8" t="n">
        <f aca="false">C132+1</f>
        <v>168</v>
      </c>
      <c r="D133" s="9" t="n">
        <f aca="false">0.045*SQRT(C133)</f>
        <v>0.583266662856707</v>
      </c>
    </row>
    <row r="134" customFormat="false" ht="13" hidden="false" customHeight="false" outlineLevel="0" collapsed="false">
      <c r="A134" s="6" t="n">
        <f aca="false">A133+1</f>
        <v>129</v>
      </c>
      <c r="B134" s="7" t="n">
        <f aca="false">0.045*SQRT(A134)</f>
        <v>0.511101751122025</v>
      </c>
      <c r="C134" s="8" t="n">
        <f aca="false">C133+1</f>
        <v>169</v>
      </c>
      <c r="D134" s="9" t="n">
        <f aca="false">0.045*SQRT(C134)</f>
        <v>0.585</v>
      </c>
    </row>
    <row r="135" customFormat="false" ht="13" hidden="false" customHeight="false" outlineLevel="0" collapsed="false">
      <c r="A135" s="6" t="n">
        <f aca="false">A134+1</f>
        <v>130</v>
      </c>
      <c r="B135" s="7" t="n">
        <f aca="false">0.045*SQRT(A135)</f>
        <v>0.513078941294612</v>
      </c>
      <c r="C135" s="8" t="n">
        <f aca="false">C134+1</f>
        <v>170</v>
      </c>
      <c r="D135" s="9" t="n">
        <f aca="false">0.045*SQRT(C135)</f>
        <v>0.586728216468238</v>
      </c>
    </row>
    <row r="136" customFormat="false" ht="13" hidden="false" customHeight="false" outlineLevel="0" collapsed="false">
      <c r="A136" s="6" t="n">
        <f aca="false">A135+1</f>
        <v>131</v>
      </c>
      <c r="B136" s="7" t="n">
        <f aca="false">0.045*SQRT(A136)</f>
        <v>0.515048541401682</v>
      </c>
      <c r="C136" s="8" t="n">
        <f aca="false">C135+1</f>
        <v>171</v>
      </c>
      <c r="D136" s="9" t="n">
        <f aca="false">0.045*SQRT(C136)</f>
        <v>0.588451357377991</v>
      </c>
    </row>
    <row r="137" customFormat="false" ht="13" hidden="false" customHeight="false" outlineLevel="0" collapsed="false">
      <c r="A137" s="6" t="n">
        <f aca="false">A136+1</f>
        <v>132</v>
      </c>
      <c r="B137" s="7" t="n">
        <f aca="false">0.045*SQRT(A137)</f>
        <v>0.517010638188423</v>
      </c>
      <c r="C137" s="8" t="n">
        <f aca="false">C136+1</f>
        <v>172</v>
      </c>
      <c r="D137" s="9" t="n">
        <f aca="false">0.045*SQRT(C137)</f>
        <v>0.59016946718718</v>
      </c>
    </row>
    <row r="138" customFormat="false" ht="13" hidden="false" customHeight="false" outlineLevel="0" collapsed="false">
      <c r="A138" s="6" t="n">
        <f aca="false">A137+1</f>
        <v>133</v>
      </c>
      <c r="B138" s="7" t="n">
        <f aca="false">0.045*SQRT(A138)</f>
        <v>0.518965316760186</v>
      </c>
      <c r="C138" s="8" t="n">
        <f aca="false">C137+1</f>
        <v>173</v>
      </c>
      <c r="D138" s="9" t="n">
        <f aca="false">0.045*SQRT(C138)</f>
        <v>0.591882589708466</v>
      </c>
    </row>
    <row r="139" customFormat="false" ht="13" hidden="false" customHeight="false" outlineLevel="0" collapsed="false">
      <c r="A139" s="6" t="n">
        <f aca="false">A138+1</f>
        <v>134</v>
      </c>
      <c r="B139" s="7" t="n">
        <f aca="false">0.045*SQRT(A139)</f>
        <v>0.52091266062556</v>
      </c>
      <c r="C139" s="8" t="n">
        <f aca="false">C138+1</f>
        <v>174</v>
      </c>
      <c r="D139" s="9" t="n">
        <f aca="false">0.045*SQRT(C139)</f>
        <v>0.593590768122281</v>
      </c>
    </row>
    <row r="140" customFormat="false" ht="13" hidden="false" customHeight="false" outlineLevel="0" collapsed="false">
      <c r="A140" s="6" t="n">
        <f aca="false">A139+1</f>
        <v>135</v>
      </c>
      <c r="B140" s="7" t="n">
        <f aca="false">0.045*SQRT(A140)</f>
        <v>0.522852751738001</v>
      </c>
      <c r="C140" s="8" t="n">
        <f aca="false">C139+1</f>
        <v>175</v>
      </c>
      <c r="D140" s="9" t="n">
        <f aca="false">0.045*SQRT(C140)</f>
        <v>0.595294044989533</v>
      </c>
    </row>
    <row r="141" customFormat="false" ht="13" hidden="false" customHeight="false" outlineLevel="0" collapsed="false">
      <c r="A141" s="6" t="n">
        <f aca="false">A140+1</f>
        <v>136</v>
      </c>
      <c r="B141" s="7" t="n">
        <f aca="false">0.045*SQRT(A141)</f>
        <v>0.524785670536077</v>
      </c>
      <c r="C141" s="8" t="n">
        <f aca="false">C140+1</f>
        <v>176</v>
      </c>
      <c r="D141" s="9" t="n">
        <f aca="false">0.045*SQRT(C141)</f>
        <v>0.596992462263972</v>
      </c>
    </row>
    <row r="142" customFormat="false" ht="13" hidden="false" customHeight="false" outlineLevel="0" collapsed="false">
      <c r="A142" s="6" t="n">
        <f aca="false">A141+1</f>
        <v>137</v>
      </c>
      <c r="B142" s="7" t="n">
        <f aca="false">0.045*SQRT(A142)</f>
        <v>0.526711495982383</v>
      </c>
      <c r="C142" s="8" t="n">
        <f aca="false">C141+1</f>
        <v>177</v>
      </c>
      <c r="D142" s="9" t="n">
        <f aca="false">0.045*SQRT(C142)</f>
        <v>0.598686061304253</v>
      </c>
    </row>
    <row r="143" customFormat="false" ht="13" hidden="false" customHeight="false" outlineLevel="0" collapsed="false">
      <c r="A143" s="6" t="n">
        <f aca="false">A142+1</f>
        <v>138</v>
      </c>
      <c r="B143" s="7" t="n">
        <f aca="false">0.045*SQRT(A143)</f>
        <v>0.528630305601183</v>
      </c>
      <c r="C143" s="8" t="n">
        <f aca="false">C142+1</f>
        <v>178</v>
      </c>
      <c r="D143" s="9" t="n">
        <f aca="false">0.045*SQRT(C143)</f>
        <v>0.600374882885685</v>
      </c>
    </row>
    <row r="144" customFormat="false" ht="13" hidden="false" customHeight="false" outlineLevel="0" collapsed="false">
      <c r="A144" s="6" t="n">
        <f aca="false">A143+1</f>
        <v>139</v>
      </c>
      <c r="B144" s="7" t="n">
        <f aca="false">0.045*SQRT(A144)</f>
        <v>0.530542175514822</v>
      </c>
      <c r="C144" s="8" t="n">
        <f aca="false">C143+1</f>
        <v>179</v>
      </c>
      <c r="D144" s="9" t="n">
        <f aca="false">0.045*SQRT(C144)</f>
        <v>0.602058967211684</v>
      </c>
    </row>
    <row r="145" customFormat="false" ht="13" hidden="false" customHeight="false" outlineLevel="0" collapsed="false">
      <c r="A145" s="6" t="n">
        <f aca="false">A144+1</f>
        <v>140</v>
      </c>
      <c r="B145" s="7" t="n">
        <f aca="false">0.045*SQRT(A145)</f>
        <v>0.532447180478965</v>
      </c>
      <c r="C145" s="8" t="n">
        <f aca="false">C144+1</f>
        <v>180</v>
      </c>
      <c r="D145" s="9" t="n">
        <f aca="false">0.045*SQRT(C145)</f>
        <v>0.603738353924943</v>
      </c>
    </row>
    <row r="146" customFormat="false" ht="13" hidden="false" customHeight="false" outlineLevel="0" collapsed="false">
      <c r="A146" s="6" t="n">
        <f aca="false">A145+1</f>
        <v>141</v>
      </c>
      <c r="B146" s="7" t="n">
        <f aca="false">0.045*SQRT(A146)</f>
        <v>0.534345393916706</v>
      </c>
      <c r="C146" s="8" t="n">
        <f aca="false">C145+1</f>
        <v>181</v>
      </c>
      <c r="D146" s="9" t="n">
        <f aca="false">0.045*SQRT(C146)</f>
        <v>0.605413082118317</v>
      </c>
    </row>
    <row r="147" customFormat="false" ht="13" hidden="false" customHeight="false" outlineLevel="0" collapsed="false">
      <c r="A147" s="6" t="n">
        <f aca="false">A146+1</f>
        <v>142</v>
      </c>
      <c r="B147" s="7" t="n">
        <f aca="false">0.045*SQRT(A147)</f>
        <v>0.536236887951584</v>
      </c>
      <c r="C147" s="8" t="n">
        <f aca="false">C146+1</f>
        <v>182</v>
      </c>
      <c r="D147" s="9" t="n">
        <f aca="false">0.045*SQRT(C147)</f>
        <v>0.607083190345442</v>
      </c>
    </row>
    <row r="148" customFormat="false" ht="13" hidden="false" customHeight="false" outlineLevel="0" collapsed="false">
      <c r="A148" s="6" t="n">
        <f aca="false">A147+1</f>
        <v>143</v>
      </c>
      <c r="B148" s="7" t="n">
        <f aca="false">0.045*SQRT(A148)</f>
        <v>0.538121733439563</v>
      </c>
      <c r="C148" s="8" t="n">
        <f aca="false">C147+1</f>
        <v>183</v>
      </c>
      <c r="D148" s="9" t="n">
        <f aca="false">0.045*SQRT(C148)</f>
        <v>0.608748716631091</v>
      </c>
    </row>
    <row r="149" customFormat="false" ht="13" hidden="false" customHeight="false" outlineLevel="0" collapsed="false">
      <c r="A149" s="6" t="n">
        <f aca="false">A148+1</f>
        <v>144</v>
      </c>
      <c r="B149" s="7" t="n">
        <f aca="false">0.045*SQRT(A149)</f>
        <v>0.54</v>
      </c>
      <c r="C149" s="8" t="n">
        <f aca="false">C148+1</f>
        <v>184</v>
      </c>
      <c r="D149" s="9" t="n">
        <f aca="false">0.045*SQRT(C149)</f>
        <v>0.610409698481274</v>
      </c>
    </row>
    <row r="150" customFormat="false" ht="13" hidden="false" customHeight="false" outlineLevel="0" collapsed="false">
      <c r="A150" s="6" t="n">
        <f aca="false">A149+1</f>
        <v>145</v>
      </c>
      <c r="B150" s="7" t="n">
        <f aca="false">0.045*SQRT(A150)</f>
        <v>0.541871756045653</v>
      </c>
      <c r="C150" s="8" t="n">
        <f aca="false">C149+1</f>
        <v>185</v>
      </c>
      <c r="D150" s="9" t="n">
        <f aca="false">0.045*SQRT(C150)</f>
        <v>0.612066172893095</v>
      </c>
    </row>
    <row r="151" customFormat="false" ht="13" hidden="false" customHeight="false" outlineLevel="0" collapsed="false">
      <c r="A151" s="6" t="n">
        <f aca="false">A150+1</f>
        <v>146</v>
      </c>
      <c r="B151" s="7" t="n">
        <f aca="false">0.045*SQRT(A151)</f>
        <v>0.543737068811756</v>
      </c>
      <c r="C151" s="8" t="n">
        <f aca="false">C150+1</f>
        <v>186</v>
      </c>
      <c r="D151" s="9" t="n">
        <f aca="false">0.045*SQRT(C151)</f>
        <v>0.613718176364363</v>
      </c>
    </row>
    <row r="152" customFormat="false" ht="13" hidden="false" customHeight="false" outlineLevel="0" collapsed="false">
      <c r="A152" s="6" t="n">
        <f aca="false">A151+1</f>
        <v>147</v>
      </c>
      <c r="B152" s="7" t="n">
        <f aca="false">0.045*SQRT(A152)</f>
        <v>0.545596004384196</v>
      </c>
      <c r="C152" s="8" t="n">
        <f aca="false">C151+1</f>
        <v>187</v>
      </c>
      <c r="D152" s="9" t="n">
        <f aca="false">0.045*SQRT(C152)</f>
        <v>0.615365744902981</v>
      </c>
    </row>
    <row r="153" customFormat="false" ht="13" hidden="false" customHeight="false" outlineLevel="0" collapsed="false">
      <c r="A153" s="6" t="n">
        <f aca="false">A152+1</f>
        <v>148</v>
      </c>
      <c r="B153" s="7" t="n">
        <f aca="false">0.045*SQRT(A153)</f>
        <v>0.54744862772684</v>
      </c>
      <c r="C153" s="8" t="n">
        <f aca="false">C152+1</f>
        <v>188</v>
      </c>
      <c r="D153" s="9" t="n">
        <f aca="false">0.045*SQRT(C153)</f>
        <v>0.617008914036094</v>
      </c>
    </row>
    <row r="154" customFormat="false" ht="13" hidden="false" customHeight="false" outlineLevel="0" collapsed="false">
      <c r="A154" s="6" t="n">
        <f aca="false">A153+1</f>
        <v>149</v>
      </c>
      <c r="B154" s="7" t="n">
        <f aca="false">0.045*SQRT(A154)</f>
        <v>0.549295002708017</v>
      </c>
      <c r="C154" s="8" t="n">
        <f aca="false">C153+1</f>
        <v>189</v>
      </c>
      <c r="D154" s="9" t="n">
        <f aca="false">0.045*SQRT(C154)</f>
        <v>0.618647718819038</v>
      </c>
    </row>
    <row r="155" customFormat="false" ht="13" hidden="false" customHeight="false" outlineLevel="0" collapsed="false">
      <c r="A155" s="6" t="n">
        <f aca="false">A154+1</f>
        <v>150</v>
      </c>
      <c r="B155" s="7" t="n">
        <f aca="false">0.045*SQRT(A155)</f>
        <v>0.551135192126215</v>
      </c>
      <c r="C155" s="8" t="n">
        <f aca="false">C154+1</f>
        <v>190</v>
      </c>
      <c r="D155" s="9" t="n">
        <f aca="false">0.045*SQRT(C155)</f>
        <v>0.62028219384406</v>
      </c>
    </row>
    <row r="156" customFormat="false" ht="13" hidden="false" customHeight="false" outlineLevel="0" collapsed="false">
      <c r="A156" s="6" t="n">
        <f aca="false">A155+1</f>
        <v>151</v>
      </c>
      <c r="B156" s="7" t="n">
        <f aca="false">0.045*SQRT(A156)</f>
        <v>0.552969257735003</v>
      </c>
      <c r="C156" s="8" t="n">
        <f aca="false">C155+1</f>
        <v>191</v>
      </c>
      <c r="D156" s="9" t="n">
        <f aca="false">0.045*SQRT(C156)</f>
        <v>0.621912373248836</v>
      </c>
    </row>
    <row r="157" customFormat="false" ht="13" hidden="false" customHeight="false" outlineLevel="0" collapsed="false">
      <c r="A157" s="6" t="n">
        <f aca="false">A156+1</f>
        <v>152</v>
      </c>
      <c r="B157" s="7" t="n">
        <f aca="false">0.045*SQRT(A157)</f>
        <v>0.554797260267208</v>
      </c>
      <c r="C157" s="8" t="n">
        <f aca="false">C156+1</f>
        <v>192</v>
      </c>
      <c r="D157" s="9" t="n">
        <f aca="false">0.045*SQRT(C157)</f>
        <v>0.623538290724796</v>
      </c>
    </row>
    <row r="158" customFormat="false" ht="13" hidden="false" customHeight="false" outlineLevel="0" collapsed="false">
      <c r="A158" s="6" t="n">
        <f aca="false">A157+1</f>
        <v>153</v>
      </c>
      <c r="B158" s="7" t="n">
        <f aca="false">0.045*SQRT(A158)</f>
        <v>0.556619259458384</v>
      </c>
      <c r="C158" s="8" t="n">
        <f aca="false">C157+1</f>
        <v>193</v>
      </c>
      <c r="D158" s="9" t="n">
        <f aca="false">0.045*SQRT(C158)</f>
        <v>0.625159979525241</v>
      </c>
    </row>
    <row r="159" customFormat="false" ht="13" hidden="false" customHeight="false" outlineLevel="0" collapsed="false">
      <c r="A159" s="6" t="n">
        <f aca="false">A158+1</f>
        <v>154</v>
      </c>
      <c r="B159" s="7" t="n">
        <f aca="false">0.045*SQRT(A159)</f>
        <v>0.558435314069589</v>
      </c>
      <c r="C159" s="8" t="n">
        <f aca="false">C158+1</f>
        <v>194</v>
      </c>
      <c r="D159" s="9" t="n">
        <f aca="false">0.045*SQRT(C159)</f>
        <v>0.626777472473285</v>
      </c>
    </row>
    <row r="160" customFormat="false" ht="13" hidden="false" customHeight="false" outlineLevel="0" collapsed="false">
      <c r="A160" s="6" t="n">
        <f aca="false">A159+1</f>
        <v>155</v>
      </c>
      <c r="B160" s="7" t="n">
        <f aca="false">0.045*SQRT(A160)</f>
        <v>0.560245481909493</v>
      </c>
      <c r="C160" s="8" t="n">
        <f aca="false">C159+1</f>
        <v>195</v>
      </c>
      <c r="D160" s="9" t="n">
        <f aca="false">0.045*SQRT(C160)</f>
        <v>0.628390801969602</v>
      </c>
    </row>
    <row r="161" customFormat="false" ht="13" hidden="false" customHeight="false" outlineLevel="0" collapsed="false">
      <c r="A161" s="6" t="n">
        <f aca="false">A160+1</f>
        <v>156</v>
      </c>
      <c r="B161" s="7" t="n">
        <f aca="false">0.045*SQRT(A161)</f>
        <v>0.562049819855856</v>
      </c>
      <c r="C161" s="8" t="n">
        <f aca="false">C160+1</f>
        <v>196</v>
      </c>
      <c r="D161" s="9" t="n">
        <f aca="false">0.045*SQRT(C161)</f>
        <v>0.63</v>
      </c>
    </row>
    <row r="162" customFormat="false" ht="13" hidden="false" customHeight="false" outlineLevel="0" collapsed="false">
      <c r="A162" s="6" t="n">
        <f aca="false">A161+1</f>
        <v>157</v>
      </c>
      <c r="B162" s="7" t="n">
        <f aca="false">0.045*SQRT(A162)</f>
        <v>0.563848383876375</v>
      </c>
      <c r="C162" s="8" t="n">
        <f aca="false">C161+1</f>
        <v>197</v>
      </c>
      <c r="D162" s="9" t="n">
        <f aca="false">0.045*SQRT(C162)</f>
        <v>0.631605098142819</v>
      </c>
    </row>
    <row r="163" customFormat="false" ht="13" hidden="false" customHeight="false" outlineLevel="0" collapsed="false">
      <c r="A163" s="6" t="n">
        <f aca="false">A162+1</f>
        <v>158</v>
      </c>
      <c r="B163" s="7" t="n">
        <f aca="false">0.045*SQRT(A163)</f>
        <v>0.565641229048944</v>
      </c>
      <c r="C163" s="8" t="n">
        <f aca="false">C162+1</f>
        <v>198</v>
      </c>
      <c r="D163" s="9" t="n">
        <f aca="false">0.045*SQRT(C163)</f>
        <v>0.633206127576163</v>
      </c>
    </row>
    <row r="164" customFormat="false" ht="13" hidden="false" customHeight="false" outlineLevel="0" collapsed="false">
      <c r="A164" s="6" t="n">
        <f aca="false">A163+1</f>
        <v>159</v>
      </c>
      <c r="B164" s="7" t="n">
        <f aca="false">0.045*SQRT(A164)</f>
        <v>0.567428409581332</v>
      </c>
      <c r="C164" s="8" t="n">
        <f aca="false">C163+1</f>
        <v>199</v>
      </c>
      <c r="D164" s="9" t="n">
        <f aca="false">0.045*SQRT(C164)</f>
        <v>0.634803119084965</v>
      </c>
    </row>
    <row r="165" customFormat="false" ht="13" hidden="false" customHeight="false" outlineLevel="0" collapsed="false">
      <c r="A165" s="6" t="n">
        <f aca="false">A164+1</f>
        <v>160</v>
      </c>
      <c r="B165" s="7" t="n">
        <f aca="false">0.045*SQRT(A165)</f>
        <v>0.569209978830308</v>
      </c>
      <c r="C165" s="8" t="n">
        <f aca="false">C164+1</f>
        <v>200</v>
      </c>
      <c r="D165" s="9" t="n">
        <f aca="false">0.045*SQRT(C165)</f>
        <v>0.636396103067893</v>
      </c>
    </row>
    <row r="166" customFormat="false" ht="13" hidden="false" customHeight="false" outlineLevel="0" collapsed="false">
      <c r="A166" s="6" t="n">
        <f aca="false">A165+1</f>
        <v>161</v>
      </c>
      <c r="B166" s="7" t="n">
        <f aca="false">0.045*SQRT(A166)</f>
        <v>0.570985989320228</v>
      </c>
      <c r="C166" s="8" t="n">
        <f aca="false">C165+1</f>
        <v>201</v>
      </c>
      <c r="D166" s="9" t="n">
        <f aca="false">0.045*SQRT(C166)</f>
        <v>0.637985109544102</v>
      </c>
    </row>
    <row r="167" customFormat="false" ht="13" hidden="false" customHeight="false" outlineLevel="0" collapsed="false">
      <c r="A167" s="6" t="n">
        <f aca="false">A166+1</f>
        <v>162</v>
      </c>
      <c r="B167" s="7" t="n">
        <f aca="false">0.045*SQRT(A167)</f>
        <v>0.572756492761103</v>
      </c>
      <c r="C167" s="8" t="n">
        <f aca="false">C166+1</f>
        <v>202</v>
      </c>
      <c r="D167" s="9" t="n">
        <f aca="false">0.045*SQRT(C167)</f>
        <v>0.639570168159835</v>
      </c>
    </row>
    <row r="168" customFormat="false" ht="13" hidden="false" customHeight="false" outlineLevel="0" collapsed="false">
      <c r="A168" s="6" t="n">
        <f aca="false">A167+1</f>
        <v>163</v>
      </c>
      <c r="B168" s="7" t="n">
        <f aca="false">0.045*SQRT(A168)</f>
        <v>0.574521540066167</v>
      </c>
      <c r="C168" s="8" t="n">
        <f aca="false">C167+1</f>
        <v>203</v>
      </c>
      <c r="D168" s="9" t="n">
        <f aca="false">0.045*SQRT(C168)</f>
        <v>0.641151308194875</v>
      </c>
    </row>
    <row r="169" customFormat="false" ht="13" hidden="false" customHeight="false" outlineLevel="0" collapsed="false">
      <c r="A169" s="6" t="n">
        <f aca="false">A168+1</f>
        <v>164</v>
      </c>
      <c r="B169" s="7" t="n">
        <f aca="false">0.045*SQRT(A169)</f>
        <v>0.576281181368956</v>
      </c>
      <c r="C169" s="8" t="n">
        <f aca="false">C168+1</f>
        <v>204</v>
      </c>
      <c r="D169" s="9" t="n">
        <f aca="false">0.045*SQRT(C169)</f>
        <v>0.642728558568857</v>
      </c>
    </row>
    <row r="170" customFormat="false" ht="13" hidden="false" customHeight="false" outlineLevel="0" collapsed="false">
      <c r="A170" s="6" t="n">
        <f aca="false">A169+1</f>
        <v>165</v>
      </c>
      <c r="B170" s="7" t="n">
        <f aca="false">0.045*SQRT(A170)</f>
        <v>0.578035466039931</v>
      </c>
      <c r="C170" s="8" t="n">
        <f aca="false">C169+1</f>
        <v>205</v>
      </c>
      <c r="D170" s="9" t="n">
        <f aca="false">0.045*SQRT(C170)</f>
        <v>0.644301947847436</v>
      </c>
    </row>
    <row r="171" customFormat="false" ht="13" hidden="false" customHeight="false" outlineLevel="0" collapsed="false">
      <c r="A171" s="6" t="n">
        <f aca="false">A170+1</f>
        <v>166</v>
      </c>
      <c r="B171" s="7" t="n">
        <f aca="false">0.045*SQRT(A171)</f>
        <v>0.579784442702631</v>
      </c>
      <c r="C171" s="8" t="n">
        <f aca="false">C170+1</f>
        <v>206</v>
      </c>
      <c r="D171" s="9" t="n">
        <f aca="false">0.045*SQRT(C171)</f>
        <v>0.64587150424833</v>
      </c>
    </row>
    <row r="172" customFormat="false" ht="13" hidden="false" customHeight="false" outlineLevel="0" collapsed="false">
      <c r="A172" s="6" t="n">
        <f aca="false">A171+1</f>
        <v>167</v>
      </c>
      <c r="B172" s="7" t="n">
        <f aca="false">0.045*SQRT(A172)</f>
        <v>0.581528159249404</v>
      </c>
      <c r="C172" s="8" t="n">
        <f aca="false">C171+1</f>
        <v>207</v>
      </c>
      <c r="D172" s="9" t="n">
        <f aca="false">0.045*SQRT(C172)</f>
        <v>0.647437255647217</v>
      </c>
    </row>
    <row r="173" customFormat="false" ht="13" hidden="false" customHeight="false" outlineLevel="0" collapsed="false">
      <c r="A173" s="6" t="n">
        <f aca="false">A172+1</f>
        <v>168</v>
      </c>
      <c r="B173" s="7" t="n">
        <f aca="false">0.045*SQRT(A173)</f>
        <v>0.583266662856707</v>
      </c>
      <c r="C173" s="8" t="n">
        <f aca="false">C172+1</f>
        <v>208</v>
      </c>
      <c r="D173" s="9" t="n">
        <f aca="false">0.045*SQRT(C173)</f>
        <v>0.648999229583518</v>
      </c>
    </row>
    <row r="174" customFormat="false" ht="13" hidden="false" customHeight="false" outlineLevel="0" collapsed="false">
      <c r="A174" s="6" t="n">
        <f aca="false">A173+1</f>
        <v>169</v>
      </c>
      <c r="B174" s="7" t="n">
        <f aca="false">0.045*SQRT(A174)</f>
        <v>0.585</v>
      </c>
      <c r="C174" s="8" t="n">
        <f aca="false">C173+1</f>
        <v>209</v>
      </c>
      <c r="D174" s="9" t="n">
        <f aca="false">0.045*SQRT(C174)</f>
        <v>0.650557453266043</v>
      </c>
    </row>
    <row r="175" customFormat="false" ht="13" hidden="false" customHeight="false" outlineLevel="0" collapsed="false">
      <c r="A175" s="6" t="n">
        <f aca="false">A174+1</f>
        <v>170</v>
      </c>
      <c r="B175" s="7" t="n">
        <f aca="false">0.045*SQRT(A175)</f>
        <v>0.586728216468238</v>
      </c>
      <c r="C175" s="8" t="n">
        <f aca="false">C174+1</f>
        <v>210</v>
      </c>
      <c r="D175" s="9" t="n">
        <f aca="false">0.045*SQRT(C175)</f>
        <v>0.652111953578525</v>
      </c>
    </row>
    <row r="176" customFormat="false" ht="13" hidden="false" customHeight="false" outlineLevel="0" collapsed="false">
      <c r="A176" s="6" t="n">
        <f aca="false">A175+1</f>
        <v>171</v>
      </c>
      <c r="B176" s="7" t="n">
        <f aca="false">0.045*SQRT(A176)</f>
        <v>0.588451357377991</v>
      </c>
      <c r="C176" s="8" t="n">
        <f aca="false">C175+1</f>
        <v>211</v>
      </c>
      <c r="D176" s="9" t="n">
        <f aca="false">0.045*SQRT(C176)</f>
        <v>0.653662757085028</v>
      </c>
    </row>
    <row r="177" customFormat="false" ht="13" hidden="false" customHeight="false" outlineLevel="0" collapsed="false">
      <c r="A177" s="6" t="n">
        <f aca="false">A176+1</f>
        <v>172</v>
      </c>
      <c r="B177" s="7" t="n">
        <f aca="false">0.045*SQRT(A177)</f>
        <v>0.59016946718718</v>
      </c>
      <c r="C177" s="8" t="n">
        <f aca="false">C176+1</f>
        <v>212</v>
      </c>
      <c r="D177" s="9" t="n">
        <f aca="false">0.045*SQRT(C177)</f>
        <v>0.655209890035247</v>
      </c>
    </row>
    <row r="178" customFormat="false" ht="13" hidden="false" customHeight="false" outlineLevel="0" collapsed="false">
      <c r="A178" s="6" t="n">
        <f aca="false">A177+1</f>
        <v>173</v>
      </c>
      <c r="B178" s="7" t="n">
        <f aca="false">0.045*SQRT(A178)</f>
        <v>0.591882589708466</v>
      </c>
      <c r="C178" s="8" t="n">
        <f aca="false">C177+1</f>
        <v>213</v>
      </c>
      <c r="D178" s="9" t="n">
        <f aca="false">0.045*SQRT(C178)</f>
        <v>0.656753378369689</v>
      </c>
    </row>
    <row r="179" customFormat="false" ht="13" hidden="false" customHeight="false" outlineLevel="0" collapsed="false">
      <c r="A179" s="6" t="n">
        <f aca="false">A178+1</f>
        <v>174</v>
      </c>
      <c r="B179" s="7" t="n">
        <f aca="false">0.045*SQRT(A179)</f>
        <v>0.593590768122281</v>
      </c>
      <c r="C179" s="8" t="n">
        <f aca="false">C178+1</f>
        <v>214</v>
      </c>
      <c r="D179" s="9" t="n">
        <f aca="false">0.045*SQRT(C179)</f>
        <v>0.658293247724751</v>
      </c>
    </row>
    <row r="180" customFormat="false" ht="13" hidden="false" customHeight="false" outlineLevel="0" collapsed="false">
      <c r="A180" s="6" t="n">
        <f aca="false">A179+1</f>
        <v>175</v>
      </c>
      <c r="B180" s="7" t="n">
        <f aca="false">0.045*SQRT(A180)</f>
        <v>0.595294044989533</v>
      </c>
      <c r="C180" s="8" t="n">
        <f aca="false">C179+1</f>
        <v>215</v>
      </c>
      <c r="D180" s="9" t="n">
        <f aca="false">0.045*SQRT(C180)</f>
        <v>0.659829523437683</v>
      </c>
    </row>
    <row r="181" customFormat="false" ht="13" hidden="false" customHeight="false" outlineLevel="0" collapsed="false">
      <c r="A181" s="6" t="n">
        <f aca="false">A180+1</f>
        <v>176</v>
      </c>
      <c r="B181" s="7" t="n">
        <f aca="false">0.045*SQRT(A181)</f>
        <v>0.596992462263972</v>
      </c>
      <c r="C181" s="8" t="n">
        <f aca="false">C180+1</f>
        <v>216</v>
      </c>
      <c r="D181" s="9" t="n">
        <f aca="false">0.045*SQRT(C181)</f>
        <v>0.661362230551458</v>
      </c>
    </row>
    <row r="182" customFormat="false" ht="13" hidden="false" customHeight="false" outlineLevel="0" collapsed="false">
      <c r="A182" s="6" t="n">
        <f aca="false">A181+1</f>
        <v>177</v>
      </c>
      <c r="B182" s="7" t="n">
        <f aca="false">0.045*SQRT(A182)</f>
        <v>0.598686061304253</v>
      </c>
      <c r="C182" s="8" t="n">
        <f aca="false">C181+1</f>
        <v>217</v>
      </c>
      <c r="D182" s="9" t="n">
        <f aca="false">0.045*SQRT(C182)</f>
        <v>0.662891393819531</v>
      </c>
    </row>
    <row r="183" customFormat="false" ht="13" hidden="false" customHeight="false" outlineLevel="0" collapsed="false">
      <c r="A183" s="6" t="n">
        <f aca="false">A182+1</f>
        <v>178</v>
      </c>
      <c r="B183" s="7" t="n">
        <f aca="false">0.045*SQRT(A183)</f>
        <v>0.600374882885685</v>
      </c>
      <c r="C183" s="8" t="n">
        <f aca="false">C182+1</f>
        <v>218</v>
      </c>
      <c r="D183" s="9" t="n">
        <f aca="false">0.045*SQRT(C183)</f>
        <v>0.664417037710503</v>
      </c>
    </row>
    <row r="184" customFormat="false" ht="13" hidden="false" customHeight="false" outlineLevel="0" collapsed="false">
      <c r="A184" s="6" t="n">
        <f aca="false">A183+1</f>
        <v>179</v>
      </c>
      <c r="B184" s="7" t="n">
        <f aca="false">0.045*SQRT(A184)</f>
        <v>0.602058967211684</v>
      </c>
      <c r="C184" s="8" t="n">
        <f aca="false">C183+1</f>
        <v>219</v>
      </c>
      <c r="D184" s="9" t="n">
        <f aca="false">0.045*SQRT(C184)</f>
        <v>0.665939186412693</v>
      </c>
    </row>
    <row r="185" customFormat="false" ht="13" hidden="false" customHeight="false" outlineLevel="0" collapsed="false">
      <c r="A185" s="6" t="n">
        <f aca="false">A184+1</f>
        <v>180</v>
      </c>
      <c r="B185" s="7" t="n">
        <f aca="false">0.045*SQRT(A185)</f>
        <v>0.603738353924943</v>
      </c>
      <c r="C185" s="8" t="n">
        <f aca="false">C184+1</f>
        <v>220</v>
      </c>
      <c r="D185" s="9" t="n">
        <f aca="false">0.045*SQRT(C185)</f>
        <v>0.66745786383861</v>
      </c>
    </row>
    <row r="186" customFormat="false" ht="13" hidden="false" customHeight="false" outlineLevel="0" collapsed="false">
      <c r="A186" s="6" t="n">
        <f aca="false">A185+1</f>
        <v>181</v>
      </c>
      <c r="B186" s="7" t="n">
        <f aca="false">0.045*SQRT(A186)</f>
        <v>0.605413082118317</v>
      </c>
      <c r="C186" s="8" t="n">
        <f aca="false">C185+1</f>
        <v>221</v>
      </c>
      <c r="D186" s="9" t="n">
        <f aca="false">0.045*SQRT(C186)</f>
        <v>0.668973093629333</v>
      </c>
    </row>
    <row r="187" customFormat="false" ht="13" hidden="false" customHeight="false" outlineLevel="0" collapsed="false">
      <c r="A187" s="6" t="n">
        <f aca="false">A186+1</f>
        <v>182</v>
      </c>
      <c r="B187" s="7" t="n">
        <f aca="false">0.045*SQRT(A187)</f>
        <v>0.607083190345442</v>
      </c>
      <c r="C187" s="8" t="n">
        <f aca="false">C186+1</f>
        <v>222</v>
      </c>
      <c r="D187" s="9" t="n">
        <f aca="false">0.045*SQRT(C187)</f>
        <v>0.67048489915881</v>
      </c>
    </row>
    <row r="188" customFormat="false" ht="13" hidden="false" customHeight="false" outlineLevel="0" collapsed="false">
      <c r="A188" s="6" t="n">
        <f aca="false">A187+1</f>
        <v>183</v>
      </c>
      <c r="B188" s="7" t="n">
        <f aca="false">0.045*SQRT(A188)</f>
        <v>0.608748716631091</v>
      </c>
      <c r="C188" s="8" t="n">
        <f aca="false">C187+1</f>
        <v>223</v>
      </c>
      <c r="D188" s="9" t="n">
        <f aca="false">0.045*SQRT(C188)</f>
        <v>0.671993303538064</v>
      </c>
    </row>
    <row r="189" customFormat="false" ht="13" hidden="false" customHeight="false" outlineLevel="0" collapsed="false">
      <c r="A189" s="6" t="n">
        <f aca="false">A188+1</f>
        <v>184</v>
      </c>
      <c r="B189" s="7" t="n">
        <f aca="false">0.045*SQRT(A189)</f>
        <v>0.610409698481274</v>
      </c>
      <c r="C189" s="8" t="n">
        <f aca="false">C188+1</f>
        <v>224</v>
      </c>
      <c r="D189" s="9" t="n">
        <f aca="false">0.045*SQRT(C189)</f>
        <v>0.673498329619309</v>
      </c>
    </row>
    <row r="190" customFormat="false" ht="13" hidden="false" customHeight="false" outlineLevel="0" collapsed="false">
      <c r="A190" s="6" t="n">
        <f aca="false">A189+1</f>
        <v>185</v>
      </c>
      <c r="B190" s="7" t="n">
        <f aca="false">0.045*SQRT(A190)</f>
        <v>0.612066172893095</v>
      </c>
      <c r="C190" s="8" t="n">
        <f aca="false">C189+1</f>
        <v>225</v>
      </c>
      <c r="D190" s="9" t="n">
        <f aca="false">0.045*SQRT(C190)</f>
        <v>0.675</v>
      </c>
    </row>
    <row r="191" customFormat="false" ht="13" hidden="false" customHeight="false" outlineLevel="0" collapsed="false">
      <c r="A191" s="6" t="n">
        <f aca="false">A190+1</f>
        <v>186</v>
      </c>
      <c r="B191" s="7" t="n">
        <f aca="false">0.045*SQRT(A191)</f>
        <v>0.613718176364363</v>
      </c>
      <c r="C191" s="8" t="n">
        <f aca="false">C190+1</f>
        <v>226</v>
      </c>
      <c r="D191" s="9" t="n">
        <f aca="false">0.045*SQRT(C191)</f>
        <v>0.676498337026781</v>
      </c>
    </row>
    <row r="192" customFormat="false" ht="13" hidden="false" customHeight="false" outlineLevel="0" collapsed="false">
      <c r="A192" s="6" t="n">
        <f aca="false">A191+1</f>
        <v>187</v>
      </c>
      <c r="B192" s="7" t="n">
        <f aca="false">0.045*SQRT(A192)</f>
        <v>0.615365744902981</v>
      </c>
      <c r="C192" s="8" t="n">
        <f aca="false">C191+1</f>
        <v>227</v>
      </c>
      <c r="D192" s="9" t="n">
        <f aca="false">0.045*SQRT(C192)</f>
        <v>0.677993362799371</v>
      </c>
    </row>
    <row r="193" customFormat="false" ht="13" hidden="false" customHeight="false" outlineLevel="0" collapsed="false">
      <c r="A193" s="6" t="n">
        <f aca="false">A192+1</f>
        <v>188</v>
      </c>
      <c r="B193" s="7" t="n">
        <f aca="false">0.045*SQRT(A193)</f>
        <v>0.617008914036094</v>
      </c>
      <c r="C193" s="8" t="n">
        <f aca="false">C192+1</f>
        <v>228</v>
      </c>
      <c r="D193" s="9" t="n">
        <f aca="false">0.045*SQRT(C193)</f>
        <v>0.679485099174368</v>
      </c>
    </row>
    <row r="194" customFormat="false" ht="13" hidden="false" customHeight="false" outlineLevel="0" collapsed="false">
      <c r="A194" s="6" t="n">
        <f aca="false">A193+1</f>
        <v>189</v>
      </c>
      <c r="B194" s="7" t="n">
        <f aca="false">0.045*SQRT(A194)</f>
        <v>0.618647718819038</v>
      </c>
      <c r="C194" s="8" t="n">
        <f aca="false">C193+1</f>
        <v>229</v>
      </c>
      <c r="D194" s="9" t="n">
        <f aca="false">0.045*SQRT(C194)</f>
        <v>0.68097356776897</v>
      </c>
    </row>
    <row r="195" customFormat="false" ht="13" hidden="false" customHeight="false" outlineLevel="0" collapsed="false">
      <c r="A195" s="6" t="n">
        <f aca="false">A194+1</f>
        <v>190</v>
      </c>
      <c r="B195" s="7" t="n">
        <f aca="false">0.045*SQRT(A195)</f>
        <v>0.62028219384406</v>
      </c>
      <c r="C195" s="8" t="n">
        <f aca="false">C194+1</f>
        <v>230</v>
      </c>
      <c r="D195" s="9" t="n">
        <f aca="false">0.045*SQRT(C195)</f>
        <v>0.68245878996464</v>
      </c>
    </row>
    <row r="196" customFormat="false" ht="13" hidden="false" customHeight="false" outlineLevel="0" collapsed="false">
      <c r="A196" s="6" t="n">
        <f aca="false">A195+1</f>
        <v>191</v>
      </c>
      <c r="B196" s="7" t="n">
        <f aca="false">0.045*SQRT(A196)</f>
        <v>0.621912373248836</v>
      </c>
      <c r="C196" s="8" t="n">
        <f aca="false">C195+1</f>
        <v>231</v>
      </c>
      <c r="D196" s="9" t="n">
        <f aca="false">0.045*SQRT(C196)</f>
        <v>0.68394078691068</v>
      </c>
    </row>
    <row r="197" customFormat="false" ht="13" hidden="false" customHeight="false" outlineLevel="0" collapsed="false">
      <c r="A197" s="6" t="n">
        <f aca="false">A196+1</f>
        <v>192</v>
      </c>
      <c r="B197" s="7" t="n">
        <f aca="false">0.045*SQRT(A197)</f>
        <v>0.623538290724796</v>
      </c>
      <c r="C197" s="8" t="n">
        <f aca="false">C196+1</f>
        <v>232</v>
      </c>
      <c r="D197" s="9" t="n">
        <f aca="false">0.045*SQRT(C197)</f>
        <v>0.685419579527752</v>
      </c>
    </row>
    <row r="198" customFormat="false" ht="13" hidden="false" customHeight="false" outlineLevel="0" collapsed="false">
      <c r="A198" s="6" t="n">
        <f aca="false">A197+1</f>
        <v>193</v>
      </c>
      <c r="B198" s="7" t="n">
        <f aca="false">0.045*SQRT(A198)</f>
        <v>0.625159979525241</v>
      </c>
      <c r="C198" s="8" t="n">
        <f aca="false">C197+1</f>
        <v>233</v>
      </c>
      <c r="D198" s="9" t="n">
        <f aca="false">0.045*SQRT(C198)</f>
        <v>0.686895188511319</v>
      </c>
    </row>
    <row r="199" customFormat="false" ht="13" hidden="false" customHeight="false" outlineLevel="0" collapsed="false">
      <c r="A199" s="6" t="n">
        <f aca="false">A198+1</f>
        <v>194</v>
      </c>
      <c r="B199" s="7" t="n">
        <f aca="false">0.045*SQRT(A199)</f>
        <v>0.626777472473285</v>
      </c>
      <c r="C199" s="8" t="n">
        <f aca="false">C198+1</f>
        <v>234</v>
      </c>
      <c r="D199" s="9" t="n">
        <f aca="false">0.045*SQRT(C199)</f>
        <v>0.688367634335026</v>
      </c>
    </row>
    <row r="200" customFormat="false" ht="13" hidden="false" customHeight="false" outlineLevel="0" collapsed="false">
      <c r="A200" s="6" t="n">
        <f aca="false">A199+1</f>
        <v>195</v>
      </c>
      <c r="B200" s="7" t="n">
        <f aca="false">0.045*SQRT(A200)</f>
        <v>0.628390801969602</v>
      </c>
      <c r="C200" s="8" t="n">
        <f aca="false">C199+1</f>
        <v>235</v>
      </c>
      <c r="D200" s="9" t="n">
        <f aca="false">0.045*SQRT(C200)</f>
        <v>0.689836937254015</v>
      </c>
    </row>
    <row r="201" customFormat="false" ht="13" hidden="false" customHeight="false" outlineLevel="0" collapsed="false">
      <c r="A201" s="6" t="n">
        <f aca="false">A200+1</f>
        <v>196</v>
      </c>
      <c r="B201" s="7" t="n">
        <f aca="false">0.045*SQRT(A201)</f>
        <v>0.63</v>
      </c>
      <c r="C201" s="8" t="n">
        <f aca="false">C200+1</f>
        <v>236</v>
      </c>
      <c r="D201" s="9" t="n">
        <f aca="false">0.045*SQRT(C201)</f>
        <v>0.691303117308175</v>
      </c>
    </row>
    <row r="202" customFormat="false" ht="13" hidden="false" customHeight="false" outlineLevel="0" collapsed="false">
      <c r="A202" s="6" t="n">
        <f aca="false">A201+1</f>
        <v>197</v>
      </c>
      <c r="B202" s="7" t="n">
        <f aca="false">0.045*SQRT(A202)</f>
        <v>0.631605098142819</v>
      </c>
      <c r="C202" s="8" t="n">
        <f aca="false">C201+1</f>
        <v>237</v>
      </c>
      <c r="D202" s="9" t="n">
        <f aca="false">0.045*SQRT(C202)</f>
        <v>0.692766194325329</v>
      </c>
    </row>
    <row r="203" customFormat="false" ht="13" hidden="false" customHeight="false" outlineLevel="0" collapsed="false">
      <c r="A203" s="6" t="n">
        <f aca="false">A202+1</f>
        <v>198</v>
      </c>
      <c r="B203" s="7" t="n">
        <f aca="false">0.045*SQRT(A203)</f>
        <v>0.633206127576163</v>
      </c>
      <c r="C203" s="8" t="n">
        <f aca="false">C202+1</f>
        <v>238</v>
      </c>
      <c r="D203" s="9" t="n">
        <f aca="false">0.045*SQRT(C203)</f>
        <v>0.694226187924368</v>
      </c>
    </row>
    <row r="204" customFormat="false" ht="13" hidden="false" customHeight="false" outlineLevel="0" collapsed="false">
      <c r="A204" s="6" t="n">
        <f aca="false">A203+1</f>
        <v>199</v>
      </c>
      <c r="B204" s="7" t="n">
        <f aca="false">0.045*SQRT(A204)</f>
        <v>0.634803119084965</v>
      </c>
      <c r="C204" s="8" t="n">
        <f aca="false">C203+1</f>
        <v>239</v>
      </c>
      <c r="D204" s="9" t="n">
        <f aca="false">0.045*SQRT(C204)</f>
        <v>0.695683117518314</v>
      </c>
    </row>
    <row r="205" customFormat="false" ht="13" hidden="false" customHeight="false" outlineLevel="0" collapsed="false">
      <c r="A205" s="6" t="n">
        <f aca="false">A204+1</f>
        <v>200</v>
      </c>
      <c r="B205" s="7" t="n">
        <f aca="false">0.045*SQRT(A205)</f>
        <v>0.636396103067893</v>
      </c>
      <c r="C205" s="8" t="n">
        <f aca="false">C204+1</f>
        <v>240</v>
      </c>
      <c r="D205" s="9" t="n">
        <f aca="false">0.045*SQRT(C205)</f>
        <v>0.697137002317335</v>
      </c>
    </row>
    <row r="206" customFormat="false" ht="13" hidden="false" customHeight="false" outlineLevel="0" collapsed="false">
      <c r="A206" s="6" t="n">
        <f aca="false">A205+1</f>
        <v>201</v>
      </c>
      <c r="B206" s="7" t="n">
        <f aca="false">0.045*SQRT(A206)</f>
        <v>0.637985109544102</v>
      </c>
      <c r="C206" s="8" t="n">
        <f aca="false">C205+1</f>
        <v>241</v>
      </c>
      <c r="D206" s="9" t="n">
        <f aca="false">0.045*SQRT(C206)</f>
        <v>0.698587861331701</v>
      </c>
    </row>
    <row r="207" customFormat="false" ht="13" hidden="false" customHeight="false" outlineLevel="0" collapsed="false">
      <c r="A207" s="6" t="n">
        <f aca="false">A206+1</f>
        <v>202</v>
      </c>
      <c r="B207" s="7" t="n">
        <f aca="false">0.045*SQRT(A207)</f>
        <v>0.639570168159835</v>
      </c>
      <c r="C207" s="8" t="n">
        <f aca="false">C206+1</f>
        <v>242</v>
      </c>
      <c r="D207" s="9" t="n">
        <f aca="false">0.045*SQRT(C207)</f>
        <v>0.700035713374682</v>
      </c>
    </row>
    <row r="208" customFormat="false" ht="13" hidden="false" customHeight="false" outlineLevel="0" collapsed="false">
      <c r="A208" s="6" t="n">
        <f aca="false">A207+1</f>
        <v>203</v>
      </c>
      <c r="B208" s="7" t="n">
        <f aca="false">0.045*SQRT(A208)</f>
        <v>0.641151308194875</v>
      </c>
      <c r="C208" s="8" t="n">
        <f aca="false">C207+1</f>
        <v>243</v>
      </c>
      <c r="D208" s="9" t="n">
        <f aca="false">0.045*SQRT(C208)</f>
        <v>0.701480577065395</v>
      </c>
    </row>
    <row r="209" customFormat="false" ht="13" hidden="false" customHeight="false" outlineLevel="0" collapsed="false">
      <c r="A209" s="6" t="n">
        <f aca="false">A208+1</f>
        <v>204</v>
      </c>
      <c r="B209" s="7" t="n">
        <f aca="false">0.045*SQRT(A209)</f>
        <v>0.642728558568857</v>
      </c>
      <c r="C209" s="8" t="n">
        <f aca="false">C208+1</f>
        <v>244</v>
      </c>
      <c r="D209" s="9" t="n">
        <f aca="false">0.045*SQRT(C209)</f>
        <v>0.702922470831599</v>
      </c>
    </row>
    <row r="210" customFormat="false" ht="13" hidden="false" customHeight="false" outlineLevel="0" collapsed="false">
      <c r="A210" s="6" t="n">
        <f aca="false">A209+1</f>
        <v>205</v>
      </c>
      <c r="B210" s="7" t="n">
        <f aca="false">0.045*SQRT(A210)</f>
        <v>0.644301947847436</v>
      </c>
      <c r="C210" s="8" t="n">
        <f aca="false">C209+1</f>
        <v>245</v>
      </c>
      <c r="D210" s="9" t="n">
        <f aca="false">0.045*SQRT(C210)</f>
        <v>0.704361412912434</v>
      </c>
    </row>
    <row r="211" customFormat="false" ht="13" hidden="false" customHeight="false" outlineLevel="0" collapsed="false">
      <c r="A211" s="6" t="n">
        <f aca="false">A210+1</f>
        <v>206</v>
      </c>
      <c r="B211" s="7" t="n">
        <f aca="false">0.045*SQRT(A211)</f>
        <v>0.64587150424833</v>
      </c>
      <c r="C211" s="8" t="n">
        <f aca="false">C210+1</f>
        <v>246</v>
      </c>
      <c r="D211" s="9" t="n">
        <f aca="false">0.045*SQRT(C211)</f>
        <v>0.705797421361116</v>
      </c>
    </row>
    <row r="212" customFormat="false" ht="13" hidden="false" customHeight="false" outlineLevel="0" collapsed="false">
      <c r="A212" s="6" t="n">
        <f aca="false">A211+1</f>
        <v>207</v>
      </c>
      <c r="B212" s="7" t="n">
        <f aca="false">0.045*SQRT(A212)</f>
        <v>0.647437255647217</v>
      </c>
      <c r="C212" s="8" t="n">
        <f aca="false">C211+1</f>
        <v>247</v>
      </c>
      <c r="D212" s="9" t="n">
        <f aca="false">0.045*SQRT(C212)</f>
        <v>0.707230514047577</v>
      </c>
    </row>
    <row r="213" customFormat="false" ht="13" hidden="false" customHeight="false" outlineLevel="0" collapsed="false">
      <c r="A213" s="6" t="n">
        <f aca="false">A212+1</f>
        <v>208</v>
      </c>
      <c r="B213" s="7" t="n">
        <f aca="false">0.045*SQRT(A213)</f>
        <v>0.648999229583518</v>
      </c>
      <c r="C213" s="8" t="n">
        <f aca="false">C212+1</f>
        <v>248</v>
      </c>
      <c r="D213" s="9" t="n">
        <f aca="false">0.045*SQRT(C213)</f>
        <v>0.708660708661063</v>
      </c>
    </row>
    <row r="214" customFormat="false" ht="13" hidden="false" customHeight="false" outlineLevel="0" collapsed="false">
      <c r="A214" s="6" t="n">
        <f aca="false">A213+1</f>
        <v>209</v>
      </c>
      <c r="B214" s="7" t="n">
        <f aca="false">0.045*SQRT(A214)</f>
        <v>0.650557453266043</v>
      </c>
      <c r="C214" s="8" t="n">
        <f aca="false">C213+1</f>
        <v>249</v>
      </c>
      <c r="D214" s="9" t="n">
        <f aca="false">0.045*SQRT(C214)</f>
        <v>0.710088022712678</v>
      </c>
    </row>
    <row r="215" customFormat="false" ht="13" hidden="false" customHeight="false" outlineLevel="0" collapsed="false">
      <c r="A215" s="6" t="n">
        <f aca="false">A214+1</f>
        <v>210</v>
      </c>
      <c r="B215" s="7" t="n">
        <f aca="false">0.045*SQRT(A215)</f>
        <v>0.652111953578525</v>
      </c>
      <c r="C215" s="8" t="n">
        <f aca="false">C214+1</f>
        <v>250</v>
      </c>
      <c r="D215" s="9" t="n">
        <f aca="false">0.045*SQRT(C215)</f>
        <v>0.711512473537885</v>
      </c>
    </row>
    <row r="216" customFormat="false" ht="13" hidden="false" customHeight="false" outlineLevel="0" collapsed="false">
      <c r="A216" s="6" t="n">
        <f aca="false">A215+1</f>
        <v>211</v>
      </c>
      <c r="B216" s="7" t="n">
        <f aca="false">0.045*SQRT(A216)</f>
        <v>0.653662757085028</v>
      </c>
      <c r="C216" s="8" t="n">
        <f aca="false">C215+1</f>
        <v>251</v>
      </c>
      <c r="D216" s="9" t="n">
        <f aca="false">0.045*SQRT(C216)</f>
        <v>0.712934078298969</v>
      </c>
    </row>
    <row r="217" customFormat="false" ht="13" hidden="false" customHeight="false" outlineLevel="0" collapsed="false">
      <c r="A217" s="6" t="n">
        <f aca="false">A216+1</f>
        <v>212</v>
      </c>
      <c r="B217" s="7" t="n">
        <f aca="false">0.045*SQRT(A217)</f>
        <v>0.655209890035247</v>
      </c>
      <c r="C217" s="8" t="n">
        <f aca="false">C216+1</f>
        <v>252</v>
      </c>
      <c r="D217" s="9" t="n">
        <f aca="false">0.045*SQRT(C217)</f>
        <v>0.714352853987439</v>
      </c>
    </row>
    <row r="218" customFormat="false" ht="13" hidden="false" customHeight="false" outlineLevel="0" collapsed="false">
      <c r="A218" s="6" t="n">
        <f aca="false">A217+1</f>
        <v>213</v>
      </c>
      <c r="B218" s="7" t="n">
        <f aca="false">0.045*SQRT(A218)</f>
        <v>0.656753378369689</v>
      </c>
      <c r="C218" s="8" t="n">
        <f aca="false">C217+1</f>
        <v>253</v>
      </c>
      <c r="D218" s="9" t="n">
        <f aca="false">0.045*SQRT(C218)</f>
        <v>0.715768817426409</v>
      </c>
    </row>
    <row r="219" customFormat="false" ht="13" hidden="false" customHeight="false" outlineLevel="0" collapsed="false">
      <c r="A219" s="6" t="n">
        <f aca="false">A218+1</f>
        <v>214</v>
      </c>
      <c r="B219" s="7" t="n">
        <f aca="false">0.045*SQRT(A219)</f>
        <v>0.658293247724751</v>
      </c>
      <c r="C219" s="8" t="n">
        <f aca="false">C218+1</f>
        <v>254</v>
      </c>
      <c r="D219" s="9" t="n">
        <f aca="false">0.045*SQRT(C219)</f>
        <v>0.717181985272915</v>
      </c>
    </row>
    <row r="220" customFormat="false" ht="13" hidden="false" customHeight="false" outlineLevel="0" collapsed="false">
      <c r="A220" s="6" t="n">
        <f aca="false">A219+1</f>
        <v>215</v>
      </c>
      <c r="B220" s="7" t="n">
        <f aca="false">0.045*SQRT(A220)</f>
        <v>0.659829523437683</v>
      </c>
      <c r="C220" s="8" t="n">
        <f aca="false">C219+1</f>
        <v>255</v>
      </c>
      <c r="D220" s="9" t="n">
        <f aca="false">0.045*SQRT(C220)</f>
        <v>0.718592374020209</v>
      </c>
    </row>
    <row r="221" customFormat="false" ht="13" hidden="false" customHeight="false" outlineLevel="0" collapsed="false">
      <c r="A221" s="6" t="n">
        <f aca="false">A220+1</f>
        <v>216</v>
      </c>
      <c r="B221" s="7" t="n">
        <f aca="false">0.045*SQRT(A221)</f>
        <v>0.661362230551458</v>
      </c>
      <c r="C221" s="8" t="n">
        <f aca="false">C220+1</f>
        <v>256</v>
      </c>
      <c r="D221" s="9" t="n">
        <f aca="false">0.045*SQRT(C221)</f>
        <v>0.72</v>
      </c>
    </row>
    <row r="222" customFormat="false" ht="13" hidden="false" customHeight="false" outlineLevel="0" collapsed="false">
      <c r="A222" s="6" t="n">
        <f aca="false">A221+1</f>
        <v>217</v>
      </c>
      <c r="B222" s="7" t="n">
        <f aca="false">0.045*SQRT(A222)</f>
        <v>0.662891393819531</v>
      </c>
      <c r="C222" s="8" t="n">
        <f aca="false">C221+1</f>
        <v>257</v>
      </c>
      <c r="D222" s="9" t="n">
        <f aca="false">0.045*SQRT(C222)</f>
        <v>0.721404879384663</v>
      </c>
    </row>
    <row r="223" customFormat="false" ht="13" hidden="false" customHeight="false" outlineLevel="0" collapsed="false">
      <c r="A223" s="6" t="n">
        <f aca="false">A222+1</f>
        <v>218</v>
      </c>
      <c r="B223" s="7" t="n">
        <f aca="false">0.045*SQRT(A223)</f>
        <v>0.664417037710503</v>
      </c>
      <c r="C223" s="8" t="n">
        <f aca="false">C222+1</f>
        <v>258</v>
      </c>
      <c r="D223" s="9" t="n">
        <f aca="false">0.045*SQRT(C223)</f>
        <v>0.722807028189406</v>
      </c>
    </row>
    <row r="224" customFormat="false" ht="13" hidden="false" customHeight="false" outlineLevel="0" collapsed="false">
      <c r="A224" s="6" t="n">
        <f aca="false">A223+1</f>
        <v>219</v>
      </c>
      <c r="B224" s="7" t="n">
        <f aca="false">0.045*SQRT(A224)</f>
        <v>0.665939186412693</v>
      </c>
      <c r="C224" s="8" t="n">
        <f aca="false">C223+1</f>
        <v>259</v>
      </c>
      <c r="D224" s="9" t="n">
        <f aca="false">0.045*SQRT(C224)</f>
        <v>0.724206462274399</v>
      </c>
    </row>
    <row r="225" customFormat="false" ht="13" hidden="false" customHeight="false" outlineLevel="0" collapsed="false">
      <c r="A225" s="6" t="n">
        <f aca="false">A224+1</f>
        <v>220</v>
      </c>
      <c r="B225" s="7" t="n">
        <f aca="false">0.045*SQRT(A225)</f>
        <v>0.66745786383861</v>
      </c>
      <c r="C225" s="8" t="n">
        <f aca="false">C224+1</f>
        <v>260</v>
      </c>
      <c r="D225" s="9" t="n">
        <f aca="false">0.045*SQRT(C225)</f>
        <v>0.725603197346869</v>
      </c>
    </row>
    <row r="226" customFormat="false" ht="13" hidden="false" customHeight="false" outlineLevel="0" collapsed="false">
      <c r="A226" s="6" t="n">
        <f aca="false">A225+1</f>
        <v>221</v>
      </c>
      <c r="B226" s="7" t="n">
        <f aca="false">0.045*SQRT(A226)</f>
        <v>0.668973093629333</v>
      </c>
      <c r="C226" s="8" t="n">
        <f aca="false">C225+1</f>
        <v>261</v>
      </c>
      <c r="D226" s="9" t="n">
        <f aca="false">0.045*SQRT(C226)</f>
        <v>0.726997248963158</v>
      </c>
    </row>
    <row r="227" customFormat="false" ht="13" hidden="false" customHeight="false" outlineLevel="0" collapsed="false">
      <c r="A227" s="6" t="n">
        <f aca="false">A226+1</f>
        <v>222</v>
      </c>
      <c r="B227" s="7" t="n">
        <f aca="false">0.045*SQRT(A227)</f>
        <v>0.67048489915881</v>
      </c>
      <c r="C227" s="8" t="n">
        <f aca="false">C226+1</f>
        <v>262</v>
      </c>
      <c r="D227" s="9" t="n">
        <f aca="false">0.045*SQRT(C227)</f>
        <v>0.728388632530739</v>
      </c>
    </row>
    <row r="228" customFormat="false" ht="13" hidden="false" customHeight="false" outlineLevel="0" collapsed="false">
      <c r="A228" s="6" t="n">
        <f aca="false">A227+1</f>
        <v>223</v>
      </c>
      <c r="B228" s="7" t="n">
        <f aca="false">0.045*SQRT(A228)</f>
        <v>0.671993303538064</v>
      </c>
      <c r="C228" s="8" t="n">
        <f aca="false">C227+1</f>
        <v>263</v>
      </c>
      <c r="D228" s="9" t="n">
        <f aca="false">0.045*SQRT(C228)</f>
        <v>0.729777363310209</v>
      </c>
    </row>
    <row r="229" customFormat="false" ht="13" hidden="false" customHeight="false" outlineLevel="0" collapsed="false">
      <c r="A229" s="6" t="n">
        <f aca="false">A228+1</f>
        <v>224</v>
      </c>
      <c r="B229" s="7" t="n">
        <f aca="false">0.045*SQRT(A229)</f>
        <v>0.673498329619309</v>
      </c>
      <c r="C229" s="8" t="n">
        <f aca="false">C228+1</f>
        <v>264</v>
      </c>
      <c r="D229" s="9" t="n">
        <f aca="false">0.045*SQRT(C229)</f>
        <v>0.731163456417237</v>
      </c>
    </row>
    <row r="230" customFormat="false" ht="13" hidden="false" customHeight="false" outlineLevel="0" collapsed="false">
      <c r="A230" s="6" t="n">
        <f aca="false">A229+1</f>
        <v>225</v>
      </c>
      <c r="B230" s="7" t="n">
        <f aca="false">0.045*SQRT(A230)</f>
        <v>0.675</v>
      </c>
      <c r="C230" s="8" t="n">
        <f aca="false">C229+1</f>
        <v>265</v>
      </c>
      <c r="D230" s="9" t="n">
        <f aca="false">0.045*SQRT(C230)</f>
        <v>0.732546926824487</v>
      </c>
    </row>
    <row r="231" customFormat="false" ht="13" hidden="false" customHeight="false" outlineLevel="0" collapsed="false">
      <c r="A231" s="6" t="n">
        <f aca="false">A230+1</f>
        <v>226</v>
      </c>
      <c r="B231" s="7" t="n">
        <f aca="false">0.045*SQRT(A231)</f>
        <v>0.676498337026781</v>
      </c>
      <c r="C231" s="8" t="n">
        <f aca="false">C230+1</f>
        <v>266</v>
      </c>
      <c r="D231" s="9" t="n">
        <f aca="false">0.045*SQRT(C231)</f>
        <v>0.733927789363504</v>
      </c>
    </row>
    <row r="232" customFormat="false" ht="13" hidden="false" customHeight="false" outlineLevel="0" collapsed="false">
      <c r="A232" s="6" t="n">
        <f aca="false">A231+1</f>
        <v>227</v>
      </c>
      <c r="B232" s="7" t="n">
        <f aca="false">0.045*SQRT(A232)</f>
        <v>0.677993362799371</v>
      </c>
      <c r="C232" s="8" t="n">
        <f aca="false">C231+1</f>
        <v>267</v>
      </c>
      <c r="D232" s="9" t="n">
        <f aca="false">0.045*SQRT(C232)</f>
        <v>0.735306058726569</v>
      </c>
    </row>
    <row r="233" customFormat="false" ht="13" hidden="false" customHeight="false" outlineLevel="0" collapsed="false">
      <c r="A233" s="6" t="n">
        <f aca="false">A232+1</f>
        <v>228</v>
      </c>
      <c r="B233" s="7" t="n">
        <f aca="false">0.045*SQRT(A233)</f>
        <v>0.679485099174368</v>
      </c>
      <c r="C233" s="8" t="n">
        <f aca="false">C232+1</f>
        <v>268</v>
      </c>
      <c r="D233" s="9" t="n">
        <f aca="false">0.045*SQRT(C233)</f>
        <v>0.736681749468521</v>
      </c>
    </row>
    <row r="234" customFormat="false" ht="13" hidden="false" customHeight="false" outlineLevel="0" collapsed="false">
      <c r="A234" s="6" t="n">
        <f aca="false">A233+1</f>
        <v>229</v>
      </c>
      <c r="B234" s="7" t="n">
        <f aca="false">0.045*SQRT(A234)</f>
        <v>0.68097356776897</v>
      </c>
      <c r="C234" s="8" t="n">
        <f aca="false">C233+1</f>
        <v>269</v>
      </c>
      <c r="D234" s="9" t="n">
        <f aca="false">0.045*SQRT(C234)</f>
        <v>0.738054876008553</v>
      </c>
    </row>
    <row r="235" customFormat="false" ht="13" hidden="false" customHeight="false" outlineLevel="0" collapsed="false">
      <c r="A235" s="6" t="n">
        <f aca="false">A234+1</f>
        <v>230</v>
      </c>
      <c r="B235" s="7" t="n">
        <f aca="false">0.045*SQRT(A235)</f>
        <v>0.68245878996464</v>
      </c>
      <c r="C235" s="8" t="n">
        <f aca="false">C234+1</f>
        <v>270</v>
      </c>
      <c r="D235" s="9" t="n">
        <f aca="false">0.045*SQRT(C235)</f>
        <v>0.739425452631974</v>
      </c>
    </row>
    <row r="236" customFormat="false" ht="13" hidden="false" customHeight="false" outlineLevel="0" collapsed="false">
      <c r="A236" s="6" t="n">
        <f aca="false">A235+1</f>
        <v>231</v>
      </c>
      <c r="B236" s="7" t="n">
        <f aca="false">0.045*SQRT(A236)</f>
        <v>0.68394078691068</v>
      </c>
      <c r="C236" s="8" t="n">
        <f aca="false">C235+1</f>
        <v>271</v>
      </c>
      <c r="D236" s="9" t="n">
        <f aca="false">0.045*SQRT(C236)</f>
        <v>0.740793493491945</v>
      </c>
    </row>
    <row r="237" customFormat="false" ht="13" hidden="false" customHeight="false" outlineLevel="0" collapsed="false">
      <c r="A237" s="6" t="n">
        <f aca="false">A236+1</f>
        <v>232</v>
      </c>
      <c r="B237" s="7" t="n">
        <f aca="false">0.045*SQRT(A237)</f>
        <v>0.685419579527752</v>
      </c>
      <c r="C237" s="8" t="n">
        <f aca="false">C236+1</f>
        <v>272</v>
      </c>
      <c r="D237" s="9" t="n">
        <f aca="false">0.045*SQRT(C237)</f>
        <v>0.742159012611179</v>
      </c>
    </row>
    <row r="238" customFormat="false" ht="13" hidden="false" customHeight="false" outlineLevel="0" collapsed="false">
      <c r="A238" s="6" t="n">
        <f aca="false">A237+1</f>
        <v>233</v>
      </c>
      <c r="B238" s="7" t="n">
        <f aca="false">0.045*SQRT(A238)</f>
        <v>0.686895188511319</v>
      </c>
      <c r="C238" s="8" t="n">
        <f aca="false">C237+1</f>
        <v>273</v>
      </c>
      <c r="D238" s="9" t="n">
        <f aca="false">0.045*SQRT(C238)</f>
        <v>0.743522023883624</v>
      </c>
    </row>
    <row r="239" customFormat="false" ht="13" hidden="false" customHeight="false" outlineLevel="0" collapsed="false">
      <c r="A239" s="6" t="n">
        <f aca="false">A238+1</f>
        <v>234</v>
      </c>
      <c r="B239" s="7" t="n">
        <f aca="false">0.045*SQRT(A239)</f>
        <v>0.688367634335026</v>
      </c>
      <c r="C239" s="8" t="n">
        <f aca="false">C238+1</f>
        <v>274</v>
      </c>
      <c r="D239" s="9" t="n">
        <f aca="false">0.045*SQRT(C239)</f>
        <v>0.744882541076108</v>
      </c>
    </row>
    <row r="240" customFormat="false" ht="13" hidden="false" customHeight="false" outlineLevel="0" collapsed="false">
      <c r="A240" s="6" t="n">
        <f aca="false">A239+1</f>
        <v>235</v>
      </c>
      <c r="B240" s="7" t="n">
        <f aca="false">0.045*SQRT(A240)</f>
        <v>0.689836937254015</v>
      </c>
      <c r="C240" s="8" t="n">
        <f aca="false">C239+1</f>
        <v>275</v>
      </c>
      <c r="D240" s="9" t="n">
        <f aca="false">0.045*SQRT(C240)</f>
        <v>0.746240577829965</v>
      </c>
    </row>
    <row r="241" customFormat="false" ht="13" hidden="false" customHeight="false" outlineLevel="0" collapsed="false">
      <c r="A241" s="6" t="n">
        <f aca="false">A240+1</f>
        <v>236</v>
      </c>
      <c r="B241" s="7" t="n">
        <f aca="false">0.045*SQRT(A241)</f>
        <v>0.691303117308175</v>
      </c>
      <c r="C241" s="8" t="n">
        <f aca="false">C240+1</f>
        <v>276</v>
      </c>
      <c r="D241" s="9" t="n">
        <f aca="false">0.045*SQRT(C241)</f>
        <v>0.747596147662627</v>
      </c>
    </row>
    <row r="242" customFormat="false" ht="13" hidden="false" customHeight="false" outlineLevel="0" collapsed="false">
      <c r="A242" s="6" t="n">
        <f aca="false">A241+1</f>
        <v>237</v>
      </c>
      <c r="B242" s="7" t="n">
        <f aca="false">0.045*SQRT(A242)</f>
        <v>0.692766194325329</v>
      </c>
      <c r="C242" s="8" t="n">
        <f aca="false">C241+1</f>
        <v>277</v>
      </c>
      <c r="D242" s="9" t="n">
        <f aca="false">0.045*SQRT(C242)</f>
        <v>0.748949263969196</v>
      </c>
    </row>
    <row r="243" customFormat="false" ht="13" hidden="false" customHeight="false" outlineLevel="0" collapsed="false">
      <c r="A243" s="6" t="n">
        <f aca="false">A242+1</f>
        <v>238</v>
      </c>
      <c r="B243" s="7" t="n">
        <f aca="false">0.045*SQRT(A243)</f>
        <v>0.694226187924368</v>
      </c>
      <c r="C243" s="8" t="n">
        <f aca="false">C242+1</f>
        <v>278</v>
      </c>
      <c r="D243" s="9" t="n">
        <f aca="false">0.045*SQRT(C243)</f>
        <v>0.750299940023988</v>
      </c>
    </row>
    <row r="244" customFormat="false" ht="13" hidden="false" customHeight="false" outlineLevel="0" collapsed="false">
      <c r="A244" s="6" t="n">
        <f aca="false">A243+1</f>
        <v>239</v>
      </c>
      <c r="B244" s="7" t="n">
        <f aca="false">0.045*SQRT(A244)</f>
        <v>0.695683117518314</v>
      </c>
      <c r="C244" s="8" t="n">
        <f aca="false">C243+1</f>
        <v>279</v>
      </c>
      <c r="D244" s="9" t="n">
        <f aca="false">0.045*SQRT(C244)</f>
        <v>0.751648188982053</v>
      </c>
    </row>
    <row r="245" customFormat="false" ht="13" hidden="false" customHeight="false" outlineLevel="0" collapsed="false">
      <c r="A245" s="6" t="n">
        <f aca="false">A244+1</f>
        <v>240</v>
      </c>
      <c r="B245" s="7" t="n">
        <f aca="false">0.045*SQRT(A245)</f>
        <v>0.697137002317335</v>
      </c>
      <c r="C245" s="8" t="n">
        <f aca="false">C244+1</f>
        <v>280</v>
      </c>
      <c r="D245" s="9" t="n">
        <f aca="false">0.045*SQRT(C245)</f>
        <v>0.752994023880668</v>
      </c>
    </row>
    <row r="246" customFormat="false" ht="13" hidden="false" customHeight="false" outlineLevel="0" collapsed="false">
      <c r="A246" s="6" t="n">
        <f aca="false">A245+1</f>
        <v>241</v>
      </c>
      <c r="B246" s="7" t="n">
        <f aca="false">0.045*SQRT(A246)</f>
        <v>0.698587861331701</v>
      </c>
      <c r="C246" s="8" t="n">
        <f aca="false">C245+1</f>
        <v>281</v>
      </c>
      <c r="D246" s="9" t="n">
        <f aca="false">0.045*SQRT(C246)</f>
        <v>0.75433745764081</v>
      </c>
    </row>
    <row r="247" customFormat="false" ht="13" hidden="false" customHeight="false" outlineLevel="0" collapsed="false">
      <c r="A247" s="6" t="n">
        <f aca="false">A246+1</f>
        <v>242</v>
      </c>
      <c r="B247" s="7" t="n">
        <f aca="false">0.045*SQRT(A247)</f>
        <v>0.700035713374682</v>
      </c>
      <c r="C247" s="8" t="n">
        <f aca="false">C246+1</f>
        <v>282</v>
      </c>
      <c r="D247" s="9" t="n">
        <f aca="false">0.045*SQRT(C247)</f>
        <v>0.7556785030686</v>
      </c>
    </row>
    <row r="248" customFormat="false" ht="13" hidden="false" customHeight="false" outlineLevel="0" collapsed="false">
      <c r="A248" s="6" t="n">
        <f aca="false">A247+1</f>
        <v>243</v>
      </c>
      <c r="B248" s="7" t="n">
        <f aca="false">0.045*SQRT(A248)</f>
        <v>0.701480577065395</v>
      </c>
      <c r="C248" s="8" t="n">
        <f aca="false">C247+1</f>
        <v>283</v>
      </c>
      <c r="D248" s="9" t="n">
        <f aca="false">0.045*SQRT(C248)</f>
        <v>0.757017172856733</v>
      </c>
    </row>
    <row r="249" customFormat="false" ht="13" hidden="false" customHeight="false" outlineLevel="0" collapsed="false">
      <c r="A249" s="6" t="n">
        <f aca="false">A248+1</f>
        <v>244</v>
      </c>
      <c r="B249" s="7" t="n">
        <f aca="false">0.045*SQRT(A249)</f>
        <v>0.702922470831599</v>
      </c>
      <c r="C249" s="8" t="n">
        <f aca="false">C248+1</f>
        <v>284</v>
      </c>
      <c r="D249" s="9" t="n">
        <f aca="false">0.045*SQRT(C249)</f>
        <v>0.758353479585872</v>
      </c>
    </row>
    <row r="250" customFormat="false" ht="13" hidden="false" customHeight="false" outlineLevel="0" collapsed="false">
      <c r="A250" s="6" t="n">
        <f aca="false">A249+1</f>
        <v>245</v>
      </c>
      <c r="B250" s="7" t="n">
        <f aca="false">0.045*SQRT(A250)</f>
        <v>0.704361412912434</v>
      </c>
      <c r="C250" s="8" t="n">
        <f aca="false">C249+1</f>
        <v>285</v>
      </c>
      <c r="D250" s="9" t="n">
        <f aca="false">0.045*SQRT(C250)</f>
        <v>0.759687435726036</v>
      </c>
    </row>
    <row r="251" customFormat="false" ht="13" hidden="false" customHeight="false" outlineLevel="0" collapsed="false">
      <c r="A251" s="6" t="n">
        <f aca="false">A250+1</f>
        <v>246</v>
      </c>
      <c r="B251" s="7" t="n">
        <f aca="false">0.045*SQRT(A251)</f>
        <v>0.705797421361116</v>
      </c>
      <c r="C251" s="8" t="n">
        <f aca="false">C250+1</f>
        <v>286</v>
      </c>
      <c r="D251" s="9" t="n">
        <f aca="false">0.045*SQRT(C251)</f>
        <v>0.761019053637949</v>
      </c>
    </row>
    <row r="252" customFormat="false" ht="13" hidden="false" customHeight="false" outlineLevel="0" collapsed="false">
      <c r="A252" s="6" t="n">
        <f aca="false">A251+1</f>
        <v>247</v>
      </c>
      <c r="B252" s="7" t="n">
        <f aca="false">0.045*SQRT(A252)</f>
        <v>0.707230514047577</v>
      </c>
      <c r="C252" s="8" t="n">
        <f aca="false">C251+1</f>
        <v>287</v>
      </c>
      <c r="D252" s="9" t="n">
        <f aca="false">0.045*SQRT(C252)</f>
        <v>0.762348345574384</v>
      </c>
    </row>
    <row r="253" customFormat="false" ht="13" hidden="false" customHeight="false" outlineLevel="0" collapsed="false">
      <c r="A253" s="6" t="n">
        <f aca="false">A252+1</f>
        <v>248</v>
      </c>
      <c r="B253" s="7" t="n">
        <f aca="false">0.045*SQRT(A253)</f>
        <v>0.708660708661063</v>
      </c>
      <c r="C253" s="8" t="n">
        <f aca="false">C252+1</f>
        <v>288</v>
      </c>
      <c r="D253" s="9" t="n">
        <f aca="false">0.045*SQRT(C253)</f>
        <v>0.763675323681471</v>
      </c>
    </row>
    <row r="254" customFormat="false" ht="13" hidden="false" customHeight="false" outlineLevel="0" collapsed="false">
      <c r="A254" s="6" t="n">
        <f aca="false">A253+1</f>
        <v>249</v>
      </c>
      <c r="B254" s="7" t="n">
        <f aca="false">0.045*SQRT(A254)</f>
        <v>0.710088022712678</v>
      </c>
      <c r="C254" s="8" t="n">
        <f aca="false">C253+1</f>
        <v>289</v>
      </c>
      <c r="D254" s="9" t="n">
        <f aca="false">0.045*SQRT(C254)</f>
        <v>0.765</v>
      </c>
    </row>
    <row r="255" customFormat="false" ht="13" hidden="false" customHeight="false" outlineLevel="0" collapsed="false">
      <c r="A255" s="6" t="n">
        <f aca="false">A254+1</f>
        <v>250</v>
      </c>
      <c r="B255" s="7" t="n">
        <f aca="false">0.045*SQRT(A255)</f>
        <v>0.711512473537885</v>
      </c>
      <c r="C255" s="8" t="n">
        <f aca="false">C254+1</f>
        <v>290</v>
      </c>
      <c r="D255" s="9" t="n">
        <f aca="false">0.045*SQRT(C255)</f>
        <v>0.766322386466688</v>
      </c>
    </row>
    <row r="256" customFormat="false" ht="13" hidden="false" customHeight="false" outlineLevel="0" collapsed="false">
      <c r="A256" s="6" t="n">
        <f aca="false">A255+1</f>
        <v>251</v>
      </c>
      <c r="B256" s="7" t="n">
        <f aca="false">0.045*SQRT(A256)</f>
        <v>0.712934078298969</v>
      </c>
      <c r="C256" s="8" t="n">
        <f aca="false">C255+1</f>
        <v>291</v>
      </c>
      <c r="D256" s="9" t="n">
        <f aca="false">0.045*SQRT(C256)</f>
        <v>0.767642494915439</v>
      </c>
    </row>
    <row r="257" customFormat="false" ht="13" hidden="false" customHeight="false" outlineLevel="0" collapsed="false">
      <c r="A257" s="6" t="n">
        <f aca="false">A256+1</f>
        <v>252</v>
      </c>
      <c r="B257" s="7" t="n">
        <f aca="false">0.045*SQRT(A257)</f>
        <v>0.714352853987439</v>
      </c>
      <c r="C257" s="8" t="n">
        <f aca="false">C256+1</f>
        <v>292</v>
      </c>
      <c r="D257" s="9" t="n">
        <f aca="false">0.045*SQRT(C257)</f>
        <v>0.768960337078578</v>
      </c>
    </row>
    <row r="258" customFormat="false" ht="13" hidden="false" customHeight="false" outlineLevel="0" collapsed="false">
      <c r="A258" s="6" t="n">
        <f aca="false">A257+1</f>
        <v>253</v>
      </c>
      <c r="B258" s="7" t="n">
        <f aca="false">0.045*SQRT(A258)</f>
        <v>0.715768817426409</v>
      </c>
      <c r="C258" s="8" t="n">
        <f aca="false">C257+1</f>
        <v>293</v>
      </c>
      <c r="D258" s="9" t="n">
        <f aca="false">0.045*SQRT(C258)</f>
        <v>0.770275924588066</v>
      </c>
    </row>
    <row r="259" customFormat="false" ht="13" hidden="false" customHeight="false" outlineLevel="0" collapsed="false">
      <c r="A259" s="6" t="n">
        <f aca="false">A258+1</f>
        <v>254</v>
      </c>
      <c r="B259" s="7" t="n">
        <f aca="false">0.045*SQRT(A259)</f>
        <v>0.717181985272915</v>
      </c>
      <c r="C259" s="8" t="n">
        <f aca="false">C258+1</f>
        <v>294</v>
      </c>
      <c r="D259" s="9" t="n">
        <f aca="false">0.045*SQRT(C259)</f>
        <v>0.771589268976701</v>
      </c>
    </row>
    <row r="260" customFormat="false" ht="13" hidden="false" customHeight="false" outlineLevel="0" collapsed="false">
      <c r="A260" s="6" t="n">
        <f aca="false">A259+1</f>
        <v>255</v>
      </c>
      <c r="B260" s="7" t="n">
        <f aca="false">0.045*SQRT(A260)</f>
        <v>0.718592374020209</v>
      </c>
      <c r="C260" s="8" t="n">
        <f aca="false">C259+1</f>
        <v>295</v>
      </c>
      <c r="D260" s="9" t="n">
        <f aca="false">0.045*SQRT(C260)</f>
        <v>0.772900381679295</v>
      </c>
    </row>
    <row r="261" customFormat="false" ht="13" hidden="false" customHeight="false" outlineLevel="0" collapsed="false">
      <c r="A261" s="6" t="n">
        <f aca="false">A260+1</f>
        <v>256</v>
      </c>
      <c r="B261" s="7" t="n">
        <f aca="false">0.045*SQRT(A261)</f>
        <v>0.72</v>
      </c>
      <c r="C261" s="8" t="n">
        <f aca="false">C260+1</f>
        <v>296</v>
      </c>
      <c r="D261" s="9" t="n">
        <f aca="false">0.045*SQRT(C261)</f>
        <v>0.774209274033836</v>
      </c>
    </row>
    <row r="262" customFormat="false" ht="13" hidden="false" customHeight="false" outlineLevel="0" collapsed="false">
      <c r="A262" s="6" t="n">
        <f aca="false">A261+1</f>
        <v>257</v>
      </c>
      <c r="B262" s="7" t="n">
        <f aca="false">0.045*SQRT(A262)</f>
        <v>0.721404879384663</v>
      </c>
      <c r="C262" s="8" t="n">
        <f aca="false">C261+1</f>
        <v>297</v>
      </c>
      <c r="D262" s="9" t="n">
        <f aca="false">0.045*SQRT(C262)</f>
        <v>0.775515957282634</v>
      </c>
    </row>
    <row r="263" customFormat="false" ht="13" hidden="false" customHeight="false" outlineLevel="0" collapsed="false">
      <c r="A263" s="6" t="n">
        <f aca="false">A262+1</f>
        <v>258</v>
      </c>
      <c r="B263" s="7" t="n">
        <f aca="false">0.045*SQRT(A263)</f>
        <v>0.722807028189406</v>
      </c>
      <c r="C263" s="8" t="n">
        <f aca="false">C262+1</f>
        <v>298</v>
      </c>
      <c r="D263" s="9" t="n">
        <f aca="false">0.045*SQRT(C263)</f>
        <v>0.776820442573443</v>
      </c>
    </row>
    <row r="264" customFormat="false" ht="13" hidden="false" customHeight="false" outlineLevel="0" collapsed="false">
      <c r="A264" s="6" t="n">
        <f aca="false">A263+1</f>
        <v>259</v>
      </c>
      <c r="B264" s="7" t="n">
        <f aca="false">0.045*SQRT(A264)</f>
        <v>0.724206462274399</v>
      </c>
      <c r="C264" s="8" t="n">
        <f aca="false">C263+1</f>
        <v>299</v>
      </c>
      <c r="D264" s="9" t="n">
        <f aca="false">0.045*SQRT(C264)</f>
        <v>0.778122740960576</v>
      </c>
    </row>
    <row r="265" customFormat="false" ht="13" hidden="false" customHeight="false" outlineLevel="0" collapsed="false">
      <c r="A265" s="6" t="n">
        <f aca="false">A264+1</f>
        <v>260</v>
      </c>
      <c r="B265" s="7" t="n">
        <f aca="false">0.045*SQRT(A265)</f>
        <v>0.725603197346869</v>
      </c>
      <c r="C265" s="8" t="n">
        <f aca="false">C264+1</f>
        <v>300</v>
      </c>
      <c r="D265" s="9" t="n">
        <f aca="false">0.045*SQRT(C265)</f>
        <v>0.779422863405995</v>
      </c>
    </row>
    <row r="266" customFormat="false" ht="13" hidden="false" customHeight="false" outlineLevel="0" collapsed="false">
      <c r="A266" s="6" t="n">
        <f aca="false">A265+1</f>
        <v>261</v>
      </c>
      <c r="B266" s="7" t="n">
        <f aca="false">0.045*SQRT(A266)</f>
        <v>0.726997248963158</v>
      </c>
      <c r="C266" s="8" t="n">
        <f aca="false">C265+1</f>
        <v>301</v>
      </c>
      <c r="D266" s="9" t="n">
        <f aca="false">0.045*SQRT(C266)</f>
        <v>0.780720820780386</v>
      </c>
    </row>
    <row r="267" customFormat="false" ht="13" hidden="false" customHeight="false" outlineLevel="0" collapsed="false">
      <c r="A267" s="6" t="n">
        <f aca="false">A266+1</f>
        <v>262</v>
      </c>
      <c r="B267" s="7" t="n">
        <f aca="false">0.045*SQRT(A267)</f>
        <v>0.728388632530739</v>
      </c>
      <c r="C267" s="8" t="n">
        <f aca="false">C266+1</f>
        <v>302</v>
      </c>
      <c r="D267" s="9" t="n">
        <f aca="false">0.045*SQRT(C267)</f>
        <v>0.782016623864224</v>
      </c>
    </row>
    <row r="268" customFormat="false" ht="13" hidden="false" customHeight="false" outlineLevel="0" collapsed="false">
      <c r="A268" s="6" t="n">
        <f aca="false">A267+1</f>
        <v>263</v>
      </c>
      <c r="B268" s="7" t="n">
        <f aca="false">0.045*SQRT(A268)</f>
        <v>0.729777363310209</v>
      </c>
      <c r="C268" s="8" t="n">
        <f aca="false">C267+1</f>
        <v>303</v>
      </c>
      <c r="D268" s="9" t="n">
        <f aca="false">0.045*SQRT(C268)</f>
        <v>0.783310283348815</v>
      </c>
    </row>
    <row r="269" customFormat="false" ht="13" hidden="false" customHeight="false" outlineLevel="0" collapsed="false">
      <c r="A269" s="6" t="n">
        <f aca="false">A268+1</f>
        <v>264</v>
      </c>
      <c r="B269" s="7" t="n">
        <f aca="false">0.045*SQRT(A269)</f>
        <v>0.731163456417237</v>
      </c>
      <c r="C269" s="8" t="n">
        <f aca="false">C268+1</f>
        <v>304</v>
      </c>
      <c r="D269" s="9" t="n">
        <f aca="false">0.045*SQRT(C269)</f>
        <v>0.784601809837321</v>
      </c>
    </row>
    <row r="270" customFormat="false" ht="13" hidden="false" customHeight="false" outlineLevel="0" collapsed="false">
      <c r="A270" s="6" t="n">
        <f aca="false">A269+1</f>
        <v>265</v>
      </c>
      <c r="B270" s="7" t="n">
        <f aca="false">0.045*SQRT(A270)</f>
        <v>0.732546926824487</v>
      </c>
      <c r="C270" s="8" t="n">
        <f aca="false">C269+1</f>
        <v>305</v>
      </c>
      <c r="D270" s="9" t="n">
        <f aca="false">0.045*SQRT(C270)</f>
        <v>0.785891213845784</v>
      </c>
    </row>
    <row r="271" customFormat="false" ht="13" hidden="false" customHeight="false" outlineLevel="0" collapsed="false">
      <c r="A271" s="6" t="n">
        <f aca="false">A270+1</f>
        <v>266</v>
      </c>
      <c r="B271" s="7" t="n">
        <f aca="false">0.045*SQRT(A271)</f>
        <v>0.733927789363504</v>
      </c>
      <c r="C271" s="8" t="n">
        <f aca="false">C270+1</f>
        <v>306</v>
      </c>
      <c r="D271" s="9" t="n">
        <f aca="false">0.045*SQRT(C271)</f>
        <v>0.787178505804116</v>
      </c>
    </row>
    <row r="272" customFormat="false" ht="13" hidden="false" customHeight="false" outlineLevel="0" collapsed="false">
      <c r="A272" s="6" t="n">
        <f aca="false">A271+1</f>
        <v>267</v>
      </c>
      <c r="B272" s="7" t="n">
        <f aca="false">0.045*SQRT(A272)</f>
        <v>0.735306058726569</v>
      </c>
      <c r="C272" s="8" t="n">
        <f aca="false">C271+1</f>
        <v>307</v>
      </c>
      <c r="D272" s="9" t="n">
        <f aca="false">0.045*SQRT(C272)</f>
        <v>0.788463696057085</v>
      </c>
    </row>
    <row r="273" customFormat="false" ht="13" hidden="false" customHeight="false" outlineLevel="0" collapsed="false">
      <c r="A273" s="6" t="n">
        <f aca="false">A272+1</f>
        <v>268</v>
      </c>
      <c r="B273" s="7" t="n">
        <f aca="false">0.045*SQRT(A273)</f>
        <v>0.736681749468521</v>
      </c>
      <c r="C273" s="8" t="n">
        <f aca="false">C272+1</f>
        <v>308</v>
      </c>
      <c r="D273" s="9" t="n">
        <f aca="false">0.045*SQRT(C273)</f>
        <v>0.789746794865291</v>
      </c>
    </row>
    <row r="274" customFormat="false" ht="13" hidden="false" customHeight="false" outlineLevel="0" collapsed="false">
      <c r="A274" s="6" t="n">
        <f aca="false">A273+1</f>
        <v>269</v>
      </c>
      <c r="B274" s="7" t="n">
        <f aca="false">0.045*SQRT(A274)</f>
        <v>0.738054876008553</v>
      </c>
      <c r="C274" s="8" t="n">
        <f aca="false">C273+1</f>
        <v>309</v>
      </c>
      <c r="D274" s="9" t="n">
        <f aca="false">0.045*SQRT(C274)</f>
        <v>0.791027812406113</v>
      </c>
    </row>
    <row r="275" customFormat="false" ht="13" hidden="false" customHeight="false" outlineLevel="0" collapsed="false">
      <c r="A275" s="6" t="n">
        <f aca="false">A274+1</f>
        <v>270</v>
      </c>
      <c r="B275" s="7" t="n">
        <f aca="false">0.045*SQRT(A275)</f>
        <v>0.739425452631974</v>
      </c>
      <c r="C275" s="8" t="n">
        <f aca="false">C274+1</f>
        <v>310</v>
      </c>
      <c r="D275" s="9" t="n">
        <f aca="false">0.045*SQRT(C275)</f>
        <v>0.792306758774655</v>
      </c>
    </row>
    <row r="276" customFormat="false" ht="13" hidden="false" customHeight="false" outlineLevel="0" collapsed="false">
      <c r="A276" s="6" t="n">
        <f aca="false">A275+1</f>
        <v>271</v>
      </c>
      <c r="B276" s="7" t="n">
        <f aca="false">0.045*SQRT(A276)</f>
        <v>0.740793493491945</v>
      </c>
      <c r="C276" s="8" t="n">
        <f aca="false">C275+1</f>
        <v>311</v>
      </c>
      <c r="D276" s="9" t="n">
        <f aca="false">0.045*SQRT(C276)</f>
        <v>0.793583643984678</v>
      </c>
    </row>
    <row r="277" customFormat="false" ht="13" hidden="false" customHeight="false" outlineLevel="0" collapsed="false">
      <c r="A277" s="6" t="n">
        <f aca="false">A276+1</f>
        <v>272</v>
      </c>
      <c r="B277" s="7" t="n">
        <f aca="false">0.045*SQRT(A277)</f>
        <v>0.742159012611179</v>
      </c>
      <c r="C277" s="8" t="n">
        <f aca="false">C276+1</f>
        <v>312</v>
      </c>
      <c r="D277" s="9" t="n">
        <f aca="false">0.045*SQRT(C277)</f>
        <v>0.794858477969506</v>
      </c>
    </row>
    <row r="278" customFormat="false" ht="13" hidden="false" customHeight="false" outlineLevel="0" collapsed="false">
      <c r="A278" s="6" t="n">
        <f aca="false">A277+1</f>
        <v>273</v>
      </c>
      <c r="B278" s="7" t="n">
        <f aca="false">0.045*SQRT(A278)</f>
        <v>0.743522023883624</v>
      </c>
      <c r="C278" s="8" t="n">
        <f aca="false">C277+1</f>
        <v>313</v>
      </c>
      <c r="D278" s="9" t="n">
        <f aca="false">0.045*SQRT(C278)</f>
        <v>0.796131270582936</v>
      </c>
    </row>
    <row r="279" customFormat="false" ht="13" hidden="false" customHeight="false" outlineLevel="0" collapsed="false">
      <c r="A279" s="6" t="n">
        <f aca="false">A278+1</f>
        <v>274</v>
      </c>
      <c r="B279" s="7" t="n">
        <f aca="false">0.045*SQRT(A279)</f>
        <v>0.744882541076108</v>
      </c>
      <c r="C279" s="8" t="n">
        <f aca="false">C278+1</f>
        <v>314</v>
      </c>
      <c r="D279" s="9" t="n">
        <f aca="false">0.045*SQRT(C279)</f>
        <v>0.797402031600121</v>
      </c>
    </row>
    <row r="280" customFormat="false" ht="13" hidden="false" customHeight="false" outlineLevel="0" collapsed="false">
      <c r="A280" s="6" t="n">
        <f aca="false">A279+1</f>
        <v>275</v>
      </c>
      <c r="B280" s="7" t="n">
        <f aca="false">0.045*SQRT(A280)</f>
        <v>0.746240577829965</v>
      </c>
      <c r="C280" s="8" t="n">
        <f aca="false">C279+1</f>
        <v>315</v>
      </c>
      <c r="D280" s="9" t="n">
        <f aca="false">0.045*SQRT(C280)</f>
        <v>0.798670770718448</v>
      </c>
    </row>
    <row r="281" customFormat="false" ht="13" hidden="false" customHeight="false" outlineLevel="0" collapsed="false">
      <c r="A281" s="6" t="n">
        <f aca="false">A280+1</f>
        <v>276</v>
      </c>
      <c r="B281" s="7" t="n">
        <f aca="false">0.045*SQRT(A281)</f>
        <v>0.747596147662627</v>
      </c>
      <c r="C281" s="8" t="n">
        <f aca="false">C280+1</f>
        <v>316</v>
      </c>
      <c r="D281" s="9" t="n">
        <f aca="false">0.045*SQRT(C281)</f>
        <v>0.799937497558403</v>
      </c>
    </row>
    <row r="282" customFormat="false" ht="13" hidden="false" customHeight="false" outlineLevel="0" collapsed="false">
      <c r="A282" s="6" t="n">
        <f aca="false">A281+1</f>
        <v>277</v>
      </c>
      <c r="B282" s="7" t="n">
        <f aca="false">0.045*SQRT(A282)</f>
        <v>0.748949263969196</v>
      </c>
      <c r="C282" s="8" t="n">
        <f aca="false">C281+1</f>
        <v>317</v>
      </c>
      <c r="D282" s="9" t="n">
        <f aca="false">0.045*SQRT(C282)</f>
        <v>0.801202221664419</v>
      </c>
    </row>
    <row r="283" customFormat="false" ht="13" hidden="false" customHeight="false" outlineLevel="0" collapsed="false">
      <c r="A283" s="6" t="n">
        <f aca="false">A282+1</f>
        <v>278</v>
      </c>
      <c r="B283" s="7" t="n">
        <f aca="false">0.045*SQRT(A283)</f>
        <v>0.750299940023988</v>
      </c>
      <c r="C283" s="8" t="n">
        <f aca="false">C282+1</f>
        <v>318</v>
      </c>
      <c r="D283" s="9" t="n">
        <f aca="false">0.045*SQRT(C283)</f>
        <v>0.802464952505715</v>
      </c>
    </row>
    <row r="284" customFormat="false" ht="13" hidden="false" customHeight="false" outlineLevel="0" collapsed="false">
      <c r="A284" s="6" t="n">
        <f aca="false">A283+1</f>
        <v>279</v>
      </c>
      <c r="B284" s="7" t="n">
        <f aca="false">0.045*SQRT(A284)</f>
        <v>0.751648188982053</v>
      </c>
      <c r="C284" s="8" t="n">
        <f aca="false">C283+1</f>
        <v>319</v>
      </c>
      <c r="D284" s="9" t="n">
        <f aca="false">0.045*SQRT(C284)</f>
        <v>0.803725699477129</v>
      </c>
    </row>
    <row r="285" customFormat="false" ht="13" hidden="false" customHeight="false" outlineLevel="0" collapsed="false">
      <c r="A285" s="6" t="n">
        <f aca="false">A284+1</f>
        <v>280</v>
      </c>
      <c r="B285" s="7" t="n">
        <f aca="false">0.045*SQRT(A285)</f>
        <v>0.752994023880668</v>
      </c>
      <c r="C285" s="8" t="n">
        <f aca="false">C284+1</f>
        <v>320</v>
      </c>
      <c r="D285" s="9" t="n">
        <f aca="false">0.045*SQRT(C285)</f>
        <v>0.804984471899924</v>
      </c>
    </row>
    <row r="286" customFormat="false" ht="13" hidden="false" customHeight="false" outlineLevel="0" collapsed="false">
      <c r="A286" s="6" t="n">
        <f aca="false">A285+1</f>
        <v>281</v>
      </c>
      <c r="B286" s="7" t="n">
        <f aca="false">0.045*SQRT(A286)</f>
        <v>0.75433745764081</v>
      </c>
      <c r="C286" s="8" t="n">
        <f aca="false">C285+1</f>
        <v>321</v>
      </c>
      <c r="D286" s="9" t="n">
        <f aca="false">0.045*SQRT(C286)</f>
        <v>0.806241279022601</v>
      </c>
    </row>
    <row r="287" customFormat="false" ht="13" hidden="false" customHeight="false" outlineLevel="0" collapsed="false">
      <c r="A287" s="6" t="n">
        <f aca="false">A286+1</f>
        <v>282</v>
      </c>
      <c r="B287" s="7" t="n">
        <f aca="false">0.045*SQRT(A287)</f>
        <v>0.7556785030686</v>
      </c>
      <c r="C287" s="8" t="n">
        <f aca="false">C286+1</f>
        <v>322</v>
      </c>
      <c r="D287" s="9" t="n">
        <f aca="false">0.045*SQRT(C287)</f>
        <v>0.807496130021686</v>
      </c>
    </row>
    <row r="288" customFormat="false" ht="13" hidden="false" customHeight="false" outlineLevel="0" collapsed="false">
      <c r="A288" s="6" t="n">
        <f aca="false">A287+1</f>
        <v>283</v>
      </c>
      <c r="B288" s="7" t="n">
        <f aca="false">0.045*SQRT(A288)</f>
        <v>0.757017172856733</v>
      </c>
      <c r="C288" s="8" t="n">
        <f aca="false">C287+1</f>
        <v>323</v>
      </c>
      <c r="D288" s="9" t="n">
        <f aca="false">0.045*SQRT(C288)</f>
        <v>0.808749034002514</v>
      </c>
    </row>
    <row r="289" customFormat="false" ht="13" hidden="false" customHeight="false" outlineLevel="0" collapsed="false">
      <c r="A289" s="6" t="n">
        <f aca="false">A288+1</f>
        <v>284</v>
      </c>
      <c r="B289" s="7" t="n">
        <f aca="false">0.045*SQRT(A289)</f>
        <v>0.758353479585872</v>
      </c>
      <c r="C289" s="8" t="n">
        <f aca="false">C288+1</f>
        <v>324</v>
      </c>
      <c r="D289" s="9" t="n">
        <f aca="false">0.045*SQRT(C289)</f>
        <v>0.81</v>
      </c>
    </row>
    <row r="290" customFormat="false" ht="13" hidden="false" customHeight="false" outlineLevel="0" collapsed="false">
      <c r="A290" s="6" t="n">
        <f aca="false">A289+1</f>
        <v>285</v>
      </c>
      <c r="B290" s="7" t="n">
        <f aca="false">0.045*SQRT(A290)</f>
        <v>0.759687435726036</v>
      </c>
      <c r="C290" s="8" t="n">
        <f aca="false">C289+1</f>
        <v>325</v>
      </c>
      <c r="D290" s="9" t="n">
        <f aca="false">0.045*SQRT(C290)</f>
        <v>0.811249036979398</v>
      </c>
    </row>
    <row r="291" customFormat="false" ht="13" hidden="false" customHeight="false" outlineLevel="0" collapsed="false">
      <c r="A291" s="6" t="n">
        <f aca="false">A290+1</f>
        <v>286</v>
      </c>
      <c r="B291" s="7" t="n">
        <f aca="false">0.045*SQRT(A291)</f>
        <v>0.761019053637949</v>
      </c>
      <c r="C291" s="8" t="n">
        <f aca="false">C290+1</f>
        <v>326</v>
      </c>
      <c r="D291" s="9" t="n">
        <f aca="false">0.045*SQRT(C291)</f>
        <v>0.81249615383705</v>
      </c>
    </row>
    <row r="292" customFormat="false" ht="13" hidden="false" customHeight="false" outlineLevel="0" collapsed="false">
      <c r="A292" s="6" t="n">
        <f aca="false">A291+1</f>
        <v>287</v>
      </c>
      <c r="B292" s="7" t="n">
        <f aca="false">0.045*SQRT(A292)</f>
        <v>0.762348345574384</v>
      </c>
      <c r="C292" s="8" t="n">
        <f aca="false">C291+1</f>
        <v>327</v>
      </c>
      <c r="D292" s="9" t="n">
        <f aca="false">0.045*SQRT(C292)</f>
        <v>0.813741359401131</v>
      </c>
    </row>
    <row r="293" customFormat="false" ht="13" hidden="false" customHeight="false" outlineLevel="0" collapsed="false">
      <c r="A293" s="6" t="n">
        <f aca="false">A292+1</f>
        <v>288</v>
      </c>
      <c r="B293" s="7" t="n">
        <f aca="false">0.045*SQRT(A293)</f>
        <v>0.763675323681471</v>
      </c>
      <c r="C293" s="8" t="n">
        <f aca="false">C292+1</f>
        <v>328</v>
      </c>
      <c r="D293" s="9" t="n">
        <f aca="false">0.045*SQRT(C293)</f>
        <v>0.814984662432368</v>
      </c>
    </row>
    <row r="294" customFormat="false" ht="13" hidden="false" customHeight="false" outlineLevel="0" collapsed="false">
      <c r="A294" s="6" t="n">
        <f aca="false">A293+1</f>
        <v>289</v>
      </c>
      <c r="B294" s="7" t="n">
        <f aca="false">0.045*SQRT(A294)</f>
        <v>0.765</v>
      </c>
      <c r="C294" s="8" t="n">
        <f aca="false">C293+1</f>
        <v>329</v>
      </c>
      <c r="D294" s="9" t="n">
        <f aca="false">0.045*SQRT(C294)</f>
        <v>0.816226071624767</v>
      </c>
    </row>
    <row r="295" customFormat="false" ht="13" hidden="false" customHeight="false" outlineLevel="0" collapsed="false">
      <c r="A295" s="6" t="n">
        <f aca="false">A294+1</f>
        <v>290</v>
      </c>
      <c r="B295" s="7" t="n">
        <f aca="false">0.045*SQRT(A295)</f>
        <v>0.766322386466688</v>
      </c>
      <c r="C295" s="8" t="n">
        <f aca="false">C294+1</f>
        <v>330</v>
      </c>
      <c r="D295" s="9" t="n">
        <f aca="false">0.045*SQRT(C295)</f>
        <v>0.817465595606323</v>
      </c>
    </row>
    <row r="296" customFormat="false" ht="13" hidden="false" customHeight="false" outlineLevel="0" collapsed="false">
      <c r="A296" s="6" t="n">
        <f aca="false">A295+1</f>
        <v>291</v>
      </c>
      <c r="B296" s="7" t="n">
        <f aca="false">0.045*SQRT(A296)</f>
        <v>0.767642494915439</v>
      </c>
      <c r="C296" s="8" t="n">
        <f aca="false">C295+1</f>
        <v>331</v>
      </c>
      <c r="D296" s="9" t="n">
        <f aca="false">0.045*SQRT(C296)</f>
        <v>0.818703242939711</v>
      </c>
    </row>
    <row r="297" customFormat="false" ht="13" hidden="false" customHeight="false" outlineLevel="0" collapsed="false">
      <c r="A297" s="6" t="n">
        <f aca="false">A296+1</f>
        <v>292</v>
      </c>
      <c r="B297" s="7" t="n">
        <f aca="false">0.045*SQRT(A297)</f>
        <v>0.768960337078578</v>
      </c>
      <c r="C297" s="8" t="n">
        <f aca="false">C296+1</f>
        <v>332</v>
      </c>
      <c r="D297" s="9" t="n">
        <f aca="false">0.045*SQRT(C297)</f>
        <v>0.819939022122987</v>
      </c>
    </row>
    <row r="298" customFormat="false" ht="13" hidden="false" customHeight="false" outlineLevel="0" collapsed="false">
      <c r="A298" s="6" t="n">
        <f aca="false">A297+1</f>
        <v>293</v>
      </c>
      <c r="B298" s="7" t="n">
        <f aca="false">0.045*SQRT(A298)</f>
        <v>0.770275924588066</v>
      </c>
      <c r="C298" s="8" t="n">
        <f aca="false">C297+1</f>
        <v>333</v>
      </c>
      <c r="D298" s="9" t="n">
        <f aca="false">0.045*SQRT(C298)</f>
        <v>0.82117294159026</v>
      </c>
    </row>
    <row r="299" customFormat="false" ht="13" hidden="false" customHeight="false" outlineLevel="0" collapsed="false">
      <c r="A299" s="6" t="n">
        <f aca="false">A298+1</f>
        <v>294</v>
      </c>
      <c r="B299" s="7" t="n">
        <f aca="false">0.045*SQRT(A299)</f>
        <v>0.771589268976701</v>
      </c>
      <c r="C299" s="8" t="n">
        <f aca="false">C298+1</f>
        <v>334</v>
      </c>
      <c r="D299" s="9" t="n">
        <f aca="false">0.045*SQRT(C299)</f>
        <v>0.822405009712368</v>
      </c>
    </row>
    <row r="300" customFormat="false" ht="13" hidden="false" customHeight="false" outlineLevel="0" collapsed="false">
      <c r="A300" s="6" t="n">
        <f aca="false">A299+1</f>
        <v>295</v>
      </c>
      <c r="B300" s="7" t="n">
        <f aca="false">0.045*SQRT(A300)</f>
        <v>0.772900381679295</v>
      </c>
      <c r="C300" s="8" t="n">
        <f aca="false">C299+1</f>
        <v>335</v>
      </c>
      <c r="D300" s="9" t="n">
        <f aca="false">0.045*SQRT(C300)</f>
        <v>0.823635234797541</v>
      </c>
    </row>
    <row r="301" customFormat="false" ht="13" hidden="false" customHeight="false" outlineLevel="0" collapsed="false">
      <c r="A301" s="6" t="n">
        <f aca="false">A300+1</f>
        <v>296</v>
      </c>
      <c r="B301" s="7" t="n">
        <f aca="false">0.045*SQRT(A301)</f>
        <v>0.774209274033836</v>
      </c>
      <c r="C301" s="8" t="n">
        <f aca="false">C300+1</f>
        <v>336</v>
      </c>
      <c r="D301" s="9" t="n">
        <f aca="false">0.045*SQRT(C301)</f>
        <v>0.824863625092051</v>
      </c>
    </row>
    <row r="302" customFormat="false" ht="13" hidden="false" customHeight="false" outlineLevel="0" collapsed="false">
      <c r="A302" s="6" t="n">
        <f aca="false">A301+1</f>
        <v>297</v>
      </c>
      <c r="B302" s="7" t="n">
        <f aca="false">0.045*SQRT(A302)</f>
        <v>0.775515957282634</v>
      </c>
      <c r="C302" s="8" t="n">
        <f aca="false">C301+1</f>
        <v>337</v>
      </c>
      <c r="D302" s="9" t="n">
        <f aca="false">0.045*SQRT(C302)</f>
        <v>0.826090188780862</v>
      </c>
    </row>
    <row r="303" customFormat="false" ht="13" hidden="false" customHeight="false" outlineLevel="0" collapsed="false">
      <c r="A303" s="6" t="n">
        <f aca="false">A302+1</f>
        <v>298</v>
      </c>
      <c r="B303" s="7" t="n">
        <f aca="false">0.045*SQRT(A303)</f>
        <v>0.776820442573443</v>
      </c>
      <c r="C303" s="8" t="n">
        <f aca="false">C302+1</f>
        <v>338</v>
      </c>
      <c r="D303" s="9" t="n">
        <f aca="false">0.045*SQRT(C303)</f>
        <v>0.827314933988261</v>
      </c>
    </row>
    <row r="304" customFormat="false" ht="13" hidden="false" customHeight="false" outlineLevel="0" collapsed="false">
      <c r="A304" s="6" t="n">
        <f aca="false">A303+1</f>
        <v>299</v>
      </c>
      <c r="B304" s="7" t="n">
        <f aca="false">0.045*SQRT(A304)</f>
        <v>0.778122740960576</v>
      </c>
      <c r="C304" s="8" t="n">
        <f aca="false">C303+1</f>
        <v>339</v>
      </c>
      <c r="D304" s="9" t="n">
        <f aca="false">0.045*SQRT(C304)</f>
        <v>0.828537868778489</v>
      </c>
    </row>
    <row r="305" customFormat="false" ht="13" hidden="false" customHeight="false" outlineLevel="0" collapsed="false">
      <c r="A305" s="6" t="n">
        <f aca="false">A304+1</f>
        <v>300</v>
      </c>
      <c r="B305" s="7" t="n">
        <f aca="false">0.045*SQRT(A305)</f>
        <v>0.779422863405995</v>
      </c>
      <c r="C305" s="8" t="n">
        <f aca="false">C304+1</f>
        <v>340</v>
      </c>
      <c r="D305" s="9" t="n">
        <f aca="false">0.045*SQRT(C305)</f>
        <v>0.82975900115636</v>
      </c>
    </row>
    <row r="306" customFormat="false" ht="13" hidden="false" customHeight="false" outlineLevel="0" collapsed="false">
      <c r="A306" s="6" t="n">
        <f aca="false">A305+1</f>
        <v>301</v>
      </c>
      <c r="B306" s="7" t="n">
        <f aca="false">0.045*SQRT(A306)</f>
        <v>0.780720820780386</v>
      </c>
      <c r="C306" s="8" t="n">
        <f aca="false">C305+1</f>
        <v>341</v>
      </c>
      <c r="D306" s="9" t="n">
        <f aca="false">0.045*SQRT(C306)</f>
        <v>0.830978339067872</v>
      </c>
    </row>
    <row r="307" customFormat="false" ht="13" hidden="false" customHeight="false" outlineLevel="0" collapsed="false">
      <c r="A307" s="6" t="n">
        <f aca="false">A306+1</f>
        <v>302</v>
      </c>
      <c r="B307" s="7" t="n">
        <f aca="false">0.045*SQRT(A307)</f>
        <v>0.782016623864224</v>
      </c>
      <c r="C307" s="8" t="n">
        <f aca="false">C306+1</f>
        <v>342</v>
      </c>
      <c r="D307" s="9" t="n">
        <f aca="false">0.045*SQRT(C307)</f>
        <v>0.832195890400812</v>
      </c>
    </row>
    <row r="308" customFormat="false" ht="13" hidden="false" customHeight="false" outlineLevel="0" collapsed="false">
      <c r="A308" s="6" t="n">
        <f aca="false">A307+1</f>
        <v>303</v>
      </c>
      <c r="B308" s="7" t="n">
        <f aca="false">0.045*SQRT(A308)</f>
        <v>0.783310283348815</v>
      </c>
      <c r="C308" s="8" t="n">
        <f aca="false">C307+1</f>
        <v>343</v>
      </c>
      <c r="D308" s="9" t="n">
        <f aca="false">0.045*SQRT(C308)</f>
        <v>0.833411662985346</v>
      </c>
    </row>
    <row r="309" customFormat="false" ht="13" hidden="false" customHeight="false" outlineLevel="0" collapsed="false">
      <c r="A309" s="6" t="n">
        <f aca="false">A308+1</f>
        <v>304</v>
      </c>
      <c r="B309" s="7" t="n">
        <f aca="false">0.045*SQRT(A309)</f>
        <v>0.784601809837321</v>
      </c>
      <c r="C309" s="8" t="n">
        <f aca="false">C308+1</f>
        <v>344</v>
      </c>
      <c r="D309" s="9" t="n">
        <f aca="false">0.045*SQRT(C309)</f>
        <v>0.834625664594613</v>
      </c>
    </row>
    <row r="310" customFormat="false" ht="13" hidden="false" customHeight="false" outlineLevel="0" collapsed="false">
      <c r="A310" s="6" t="n">
        <f aca="false">A309+1</f>
        <v>305</v>
      </c>
      <c r="B310" s="7" t="n">
        <f aca="false">0.045*SQRT(A310)</f>
        <v>0.785891213845784</v>
      </c>
      <c r="C310" s="8" t="n">
        <f aca="false">C309+1</f>
        <v>345</v>
      </c>
      <c r="D310" s="9" t="n">
        <f aca="false">0.045*SQRT(C310)</f>
        <v>0.835837902945302</v>
      </c>
    </row>
    <row r="311" customFormat="false" ht="13" hidden="false" customHeight="false" outlineLevel="0" collapsed="false">
      <c r="A311" s="6" t="n">
        <f aca="false">A310+1</f>
        <v>306</v>
      </c>
      <c r="B311" s="7" t="n">
        <f aca="false">0.045*SQRT(A311)</f>
        <v>0.787178505804116</v>
      </c>
      <c r="C311" s="8" t="n">
        <f aca="false">C310+1</f>
        <v>346</v>
      </c>
      <c r="D311" s="9" t="n">
        <f aca="false">0.045*SQRT(C311)</f>
        <v>0.837048385698222</v>
      </c>
    </row>
    <row r="312" customFormat="false" ht="13" hidden="false" customHeight="false" outlineLevel="0" collapsed="false">
      <c r="A312" s="6" t="n">
        <f aca="false">A311+1</f>
        <v>307</v>
      </c>
      <c r="B312" s="7" t="n">
        <f aca="false">0.045*SQRT(A312)</f>
        <v>0.788463696057085</v>
      </c>
      <c r="C312" s="8" t="n">
        <f aca="false">C311+1</f>
        <v>347</v>
      </c>
      <c r="D312" s="9" t="n">
        <f aca="false">0.045*SQRT(C312)</f>
        <v>0.838257120458872</v>
      </c>
    </row>
    <row r="313" customFormat="false" ht="13" hidden="false" customHeight="false" outlineLevel="0" collapsed="false">
      <c r="A313" s="6" t="n">
        <f aca="false">A312+1</f>
        <v>308</v>
      </c>
      <c r="B313" s="7" t="n">
        <f aca="false">0.045*SQRT(A313)</f>
        <v>0.789746794865291</v>
      </c>
      <c r="C313" s="8" t="n">
        <f aca="false">C312+1</f>
        <v>348</v>
      </c>
      <c r="D313" s="9" t="n">
        <f aca="false">0.045*SQRT(C313)</f>
        <v>0.839464114777993</v>
      </c>
    </row>
    <row r="314" customFormat="false" ht="13" hidden="false" customHeight="false" outlineLevel="0" collapsed="false">
      <c r="A314" s="6" t="n">
        <f aca="false">A313+1</f>
        <v>309</v>
      </c>
      <c r="B314" s="7" t="n">
        <f aca="false">0.045*SQRT(A314)</f>
        <v>0.791027812406113</v>
      </c>
      <c r="C314" s="8" t="n">
        <f aca="false">C313+1</f>
        <v>349</v>
      </c>
      <c r="D314" s="9" t="n">
        <f aca="false">0.045*SQRT(C314)</f>
        <v>0.840669376152123</v>
      </c>
    </row>
    <row r="315" customFormat="false" ht="13" hidden="false" customHeight="false" outlineLevel="0" collapsed="false">
      <c r="A315" s="6" t="n">
        <f aca="false">A314+1</f>
        <v>310</v>
      </c>
      <c r="B315" s="7" t="n">
        <f aca="false">0.045*SQRT(A315)</f>
        <v>0.792306758774655</v>
      </c>
      <c r="C315" s="8" t="n">
        <f aca="false">C314+1</f>
        <v>350</v>
      </c>
      <c r="D315" s="9" t="n">
        <f aca="false">0.045*SQRT(C315)</f>
        <v>0.841872912024137</v>
      </c>
    </row>
    <row r="316" customFormat="false" ht="13" hidden="false" customHeight="false" outlineLevel="0" collapsed="false">
      <c r="A316" s="6" t="n">
        <f aca="false">A315+1</f>
        <v>311</v>
      </c>
      <c r="B316" s="7" t="n">
        <f aca="false">0.045*SQRT(A316)</f>
        <v>0.793583643984678</v>
      </c>
      <c r="C316" s="8" t="n">
        <f aca="false">C315+1</f>
        <v>351</v>
      </c>
      <c r="D316" s="9" t="n">
        <f aca="false">0.045*SQRT(C316)</f>
        <v>0.843074729783784</v>
      </c>
    </row>
    <row r="317" customFormat="false" ht="13" hidden="false" customHeight="false" outlineLevel="0" collapsed="false">
      <c r="A317" s="6" t="n">
        <f aca="false">A316+1</f>
        <v>312</v>
      </c>
      <c r="B317" s="7" t="n">
        <f aca="false">0.045*SQRT(A317)</f>
        <v>0.794858477969506</v>
      </c>
      <c r="C317" s="8" t="n">
        <f aca="false">C316+1</f>
        <v>352</v>
      </c>
      <c r="D317" s="9" t="n">
        <f aca="false">0.045*SQRT(C317)</f>
        <v>0.844274836768217</v>
      </c>
    </row>
    <row r="318" customFormat="false" ht="13" hidden="false" customHeight="false" outlineLevel="0" collapsed="false">
      <c r="A318" s="6" t="n">
        <f aca="false">A317+1</f>
        <v>313</v>
      </c>
      <c r="B318" s="7" t="n">
        <f aca="false">0.045*SQRT(A318)</f>
        <v>0.796131270582936</v>
      </c>
      <c r="C318" s="8" t="n">
        <f aca="false">C317+1</f>
        <v>353</v>
      </c>
      <c r="D318" s="9" t="n">
        <f aca="false">0.045*SQRT(C318)</f>
        <v>0.845473240262517</v>
      </c>
    </row>
    <row r="319" customFormat="false" ht="13" hidden="false" customHeight="false" outlineLevel="0" collapsed="false">
      <c r="A319" s="6" t="n">
        <f aca="false">A318+1</f>
        <v>314</v>
      </c>
      <c r="B319" s="7" t="n">
        <f aca="false">0.045*SQRT(A319)</f>
        <v>0.797402031600121</v>
      </c>
      <c r="C319" s="8" t="n">
        <f aca="false">C318+1</f>
        <v>354</v>
      </c>
      <c r="D319" s="9" t="n">
        <f aca="false">0.045*SQRT(C319)</f>
        <v>0.846669947500205</v>
      </c>
    </row>
    <row r="320" customFormat="false" ht="13" hidden="false" customHeight="false" outlineLevel="0" collapsed="false">
      <c r="A320" s="6" t="n">
        <f aca="false">A319+1</f>
        <v>315</v>
      </c>
      <c r="B320" s="7" t="n">
        <f aca="false">0.045*SQRT(A320)</f>
        <v>0.798670770718448</v>
      </c>
      <c r="C320" s="8" t="n">
        <f aca="false">C319+1</f>
        <v>355</v>
      </c>
      <c r="D320" s="9" t="n">
        <f aca="false">0.045*SQRT(C320)</f>
        <v>0.847864965663755</v>
      </c>
    </row>
    <row r="321" customFormat="false" ht="13" hidden="false" customHeight="false" outlineLevel="0" collapsed="false">
      <c r="A321" s="6" t="n">
        <f aca="false">A320+1</f>
        <v>316</v>
      </c>
      <c r="B321" s="7" t="n">
        <f aca="false">0.045*SQRT(A321)</f>
        <v>0.799937497558403</v>
      </c>
      <c r="C321" s="8" t="n">
        <f aca="false">C320+1</f>
        <v>356</v>
      </c>
      <c r="D321" s="9" t="n">
        <f aca="false">0.045*SQRT(C321)</f>
        <v>0.849058301885094</v>
      </c>
    </row>
    <row r="322" customFormat="false" ht="13" hidden="false" customHeight="false" outlineLevel="0" collapsed="false">
      <c r="A322" s="6" t="n">
        <f aca="false">A321+1</f>
        <v>317</v>
      </c>
      <c r="B322" s="7" t="n">
        <f aca="false">0.045*SQRT(A322)</f>
        <v>0.801202221664419</v>
      </c>
      <c r="C322" s="8" t="n">
        <f aca="false">C321+1</f>
        <v>357</v>
      </c>
      <c r="D322" s="9" t="n">
        <f aca="false">0.045*SQRT(C322)</f>
        <v>0.850249963246103</v>
      </c>
    </row>
    <row r="323" customFormat="false" ht="13" hidden="false" customHeight="false" outlineLevel="0" collapsed="false">
      <c r="A323" s="6" t="n">
        <f aca="false">A322+1</f>
        <v>318</v>
      </c>
      <c r="B323" s="7" t="n">
        <f aca="false">0.045*SQRT(A323)</f>
        <v>0.802464952505715</v>
      </c>
      <c r="C323" s="8" t="n">
        <f aca="false">C322+1</f>
        <v>358</v>
      </c>
      <c r="D323" s="9" t="n">
        <f aca="false">0.045*SQRT(C323)</f>
        <v>0.851439956779103</v>
      </c>
    </row>
    <row r="324" customFormat="false" ht="13" hidden="false" customHeight="false" outlineLevel="0" collapsed="false">
      <c r="A324" s="6" t="n">
        <f aca="false">A323+1</f>
        <v>319</v>
      </c>
      <c r="B324" s="7" t="n">
        <f aca="false">0.045*SQRT(A324)</f>
        <v>0.803725699477129</v>
      </c>
      <c r="C324" s="8" t="n">
        <f aca="false">C323+1</f>
        <v>359</v>
      </c>
      <c r="D324" s="9" t="n">
        <f aca="false">0.045*SQRT(C324)</f>
        <v>0.852628289467339</v>
      </c>
    </row>
    <row r="325" customFormat="false" ht="13" hidden="false" customHeight="false" outlineLevel="0" collapsed="false">
      <c r="A325" s="6" t="n">
        <f aca="false">A324+1</f>
        <v>320</v>
      </c>
      <c r="B325" s="7" t="n">
        <f aca="false">0.045*SQRT(A325)</f>
        <v>0.804984471899924</v>
      </c>
      <c r="C325" s="8" t="n">
        <f aca="false">C324+1</f>
        <v>360</v>
      </c>
      <c r="D325" s="9" t="n">
        <f aca="false">0.045*SQRT(C325)</f>
        <v>0.853814968245462</v>
      </c>
    </row>
    <row r="326" customFormat="false" ht="13" hidden="false" customHeight="false" outlineLevel="0" collapsed="false">
      <c r="A326" s="6" t="n">
        <f aca="false">A325+1</f>
        <v>321</v>
      </c>
      <c r="B326" s="7" t="n">
        <f aca="false">0.045*SQRT(A326)</f>
        <v>0.806241279022601</v>
      </c>
      <c r="C326" s="8" t="n">
        <f aca="false">C325+1</f>
        <v>361</v>
      </c>
      <c r="D326" s="9" t="n">
        <f aca="false">0.045*SQRT(C326)</f>
        <v>0.855</v>
      </c>
    </row>
    <row r="327" customFormat="false" ht="13" hidden="false" customHeight="false" outlineLevel="0" collapsed="false">
      <c r="A327" s="6" t="n">
        <f aca="false">A326+1</f>
        <v>322</v>
      </c>
      <c r="B327" s="7" t="n">
        <f aca="false">0.045*SQRT(A327)</f>
        <v>0.807496130021686</v>
      </c>
      <c r="C327" s="8" t="n">
        <f aca="false">C326+1</f>
        <v>362</v>
      </c>
      <c r="D327" s="9" t="n">
        <f aca="false">0.045*SQRT(C327)</f>
        <v>0.85618339156982</v>
      </c>
    </row>
    <row r="328" customFormat="false" ht="13" hidden="false" customHeight="false" outlineLevel="0" collapsed="false">
      <c r="A328" s="6" t="n">
        <f aca="false">A327+1</f>
        <v>323</v>
      </c>
      <c r="B328" s="7" t="n">
        <f aca="false">0.045*SQRT(A328)</f>
        <v>0.808749034002514</v>
      </c>
      <c r="C328" s="8" t="n">
        <f aca="false">C327+1</f>
        <v>363</v>
      </c>
      <c r="D328" s="9" t="n">
        <f aca="false">0.045*SQRT(C328)</f>
        <v>0.857365149746594</v>
      </c>
    </row>
    <row r="329" customFormat="false" ht="13" hidden="false" customHeight="false" outlineLevel="0" collapsed="false">
      <c r="A329" s="6" t="n">
        <f aca="false">A328+1</f>
        <v>324</v>
      </c>
      <c r="B329" s="7" t="n">
        <f aca="false">0.045*SQRT(A329)</f>
        <v>0.81</v>
      </c>
      <c r="C329" s="8" t="n">
        <f aca="false">C328+1</f>
        <v>364</v>
      </c>
      <c r="D329" s="9" t="n">
        <f aca="false">0.045*SQRT(C329)</f>
        <v>0.858545281275251</v>
      </c>
    </row>
    <row r="330" customFormat="false" ht="13" hidden="false" customHeight="false" outlineLevel="0" collapsed="false">
      <c r="A330" s="6" t="n">
        <f aca="false">A329+1</f>
        <v>325</v>
      </c>
      <c r="B330" s="7" t="n">
        <f aca="false">0.045*SQRT(A330)</f>
        <v>0.811249036979398</v>
      </c>
      <c r="C330" s="8" t="n">
        <f aca="false">C329+1</f>
        <v>365</v>
      </c>
      <c r="D330" s="9" t="n">
        <f aca="false">0.045*SQRT(C330)</f>
        <v>0.859723792854426</v>
      </c>
    </row>
    <row r="331" customFormat="false" ht="13" hidden="false" customHeight="false" outlineLevel="0" collapsed="false">
      <c r="A331" s="6" t="n">
        <f aca="false">A330+1</f>
        <v>326</v>
      </c>
      <c r="B331" s="7" t="n">
        <f aca="false">0.045*SQRT(A331)</f>
        <v>0.81249615383705</v>
      </c>
      <c r="C331" s="8" t="n">
        <f aca="false">C330+1</f>
        <v>366</v>
      </c>
      <c r="D331" s="9" t="n">
        <f aca="false">0.045*SQRT(C331)</f>
        <v>0.860900691136905</v>
      </c>
    </row>
    <row r="332" customFormat="false" ht="13" hidden="false" customHeight="false" outlineLevel="0" collapsed="false">
      <c r="A332" s="6" t="n">
        <f aca="false">A331+1</f>
        <v>327</v>
      </c>
      <c r="B332" s="7" t="n">
        <f aca="false">0.045*SQRT(A332)</f>
        <v>0.813741359401131</v>
      </c>
      <c r="C332" s="8" t="n">
        <f aca="false">C331+1</f>
        <v>367</v>
      </c>
      <c r="D332" s="9" t="n">
        <f aca="false">0.045*SQRT(C332)</f>
        <v>0.862075982730061</v>
      </c>
    </row>
    <row r="333" customFormat="false" ht="13" hidden="false" customHeight="false" outlineLevel="0" collapsed="false">
      <c r="A333" s="6" t="n">
        <f aca="false">A332+1</f>
        <v>328</v>
      </c>
      <c r="B333" s="7" t="n">
        <f aca="false">0.045*SQRT(A333)</f>
        <v>0.814984662432368</v>
      </c>
      <c r="C333" s="8" t="n">
        <f aca="false">C332+1</f>
        <v>368</v>
      </c>
      <c r="D333" s="9" t="n">
        <f aca="false">0.045*SQRT(C333)</f>
        <v>0.863249674196289</v>
      </c>
    </row>
    <row r="334" customFormat="false" ht="13" hidden="false" customHeight="false" outlineLevel="0" collapsed="false">
      <c r="A334" s="6" t="n">
        <f aca="false">A333+1</f>
        <v>329</v>
      </c>
      <c r="B334" s="7" t="n">
        <f aca="false">0.045*SQRT(A334)</f>
        <v>0.816226071624767</v>
      </c>
      <c r="C334" s="8" t="n">
        <f aca="false">C333+1</f>
        <v>369</v>
      </c>
      <c r="D334" s="9" t="n">
        <f aca="false">0.045*SQRT(C334)</f>
        <v>0.864421772053435</v>
      </c>
    </row>
    <row r="335" customFormat="false" ht="13" hidden="false" customHeight="false" outlineLevel="0" collapsed="false">
      <c r="A335" s="6" t="n">
        <f aca="false">A334+1</f>
        <v>330</v>
      </c>
      <c r="B335" s="7" t="n">
        <f aca="false">0.045*SQRT(A335)</f>
        <v>0.817465595606323</v>
      </c>
      <c r="C335" s="8" t="n">
        <f aca="false">C334+1</f>
        <v>370</v>
      </c>
      <c r="D335" s="9" t="n">
        <f aca="false">0.045*SQRT(C335)</f>
        <v>0.86559228277521</v>
      </c>
    </row>
    <row r="336" customFormat="false" ht="13" hidden="false" customHeight="false" outlineLevel="0" collapsed="false">
      <c r="A336" s="6" t="n">
        <f aca="false">A335+1</f>
        <v>331</v>
      </c>
      <c r="B336" s="7" t="n">
        <f aca="false">0.045*SQRT(A336)</f>
        <v>0.818703242939711</v>
      </c>
      <c r="C336" s="8" t="n">
        <f aca="false">C335+1</f>
        <v>371</v>
      </c>
      <c r="D336" s="9" t="n">
        <f aca="false">0.045*SQRT(C336)</f>
        <v>0.86676121279162</v>
      </c>
    </row>
    <row r="337" customFormat="false" ht="13" hidden="false" customHeight="false" outlineLevel="0" collapsed="false">
      <c r="A337" s="6" t="n">
        <f aca="false">A336+1</f>
        <v>332</v>
      </c>
      <c r="B337" s="7" t="n">
        <f aca="false">0.045*SQRT(A337)</f>
        <v>0.819939022122987</v>
      </c>
      <c r="C337" s="8" t="n">
        <f aca="false">C336+1</f>
        <v>372</v>
      </c>
      <c r="D337" s="9" t="n">
        <f aca="false">0.045*SQRT(C337)</f>
        <v>0.867928568489366</v>
      </c>
    </row>
    <row r="338" customFormat="false" ht="13" hidden="false" customHeight="false" outlineLevel="0" collapsed="false">
      <c r="A338" s="6" t="n">
        <f aca="false">A337+1</f>
        <v>333</v>
      </c>
      <c r="B338" s="7" t="n">
        <f aca="false">0.045*SQRT(A338)</f>
        <v>0.82117294159026</v>
      </c>
      <c r="C338" s="8" t="n">
        <f aca="false">C337+1</f>
        <v>373</v>
      </c>
      <c r="D338" s="9" t="n">
        <f aca="false">0.045*SQRT(C338)</f>
        <v>0.869094356212259</v>
      </c>
    </row>
    <row r="339" customFormat="false" ht="13" hidden="false" customHeight="false" outlineLevel="0" collapsed="false">
      <c r="A339" s="6" t="n">
        <f aca="false">A338+1</f>
        <v>334</v>
      </c>
      <c r="B339" s="7" t="n">
        <f aca="false">0.045*SQRT(A339)</f>
        <v>0.822405009712368</v>
      </c>
      <c r="C339" s="8" t="n">
        <f aca="false">C338+1</f>
        <v>374</v>
      </c>
      <c r="D339" s="9" t="n">
        <f aca="false">0.045*SQRT(C339)</f>
        <v>0.870258582261617</v>
      </c>
    </row>
    <row r="340" customFormat="false" ht="13" hidden="false" customHeight="false" outlineLevel="0" collapsed="false">
      <c r="A340" s="6" t="n">
        <f aca="false">A339+1</f>
        <v>335</v>
      </c>
      <c r="B340" s="7" t="n">
        <f aca="false">0.045*SQRT(A340)</f>
        <v>0.823635234797541</v>
      </c>
      <c r="C340" s="8" t="n">
        <f aca="false">C339+1</f>
        <v>375</v>
      </c>
      <c r="D340" s="9" t="n">
        <f aca="false">0.045*SQRT(C340)</f>
        <v>0.871421252896669</v>
      </c>
    </row>
    <row r="341" customFormat="false" ht="13" hidden="false" customHeight="false" outlineLevel="0" collapsed="false">
      <c r="A341" s="6" t="n">
        <f aca="false">A340+1</f>
        <v>336</v>
      </c>
      <c r="B341" s="7" t="n">
        <f aca="false">0.045*SQRT(A341)</f>
        <v>0.824863625092051</v>
      </c>
      <c r="C341" s="8" t="n">
        <f aca="false">C340+1</f>
        <v>376</v>
      </c>
      <c r="D341" s="9" t="n">
        <f aca="false">0.045*SQRT(C341)</f>
        <v>0.872582374334939</v>
      </c>
    </row>
    <row r="342" customFormat="false" ht="13" hidden="false" customHeight="false" outlineLevel="0" collapsed="false">
      <c r="A342" s="6" t="n">
        <f aca="false">A341+1</f>
        <v>337</v>
      </c>
      <c r="B342" s="7" t="n">
        <f aca="false">0.045*SQRT(A342)</f>
        <v>0.826090188780862</v>
      </c>
      <c r="C342" s="8" t="n">
        <f aca="false">C341+1</f>
        <v>377</v>
      </c>
      <c r="D342" s="9" t="n">
        <f aca="false">0.045*SQRT(C342)</f>
        <v>0.873741952752642</v>
      </c>
    </row>
    <row r="343" customFormat="false" ht="13" hidden="false" customHeight="false" outlineLevel="0" collapsed="false">
      <c r="A343" s="6" t="n">
        <f aca="false">A342+1</f>
        <v>338</v>
      </c>
      <c r="B343" s="7" t="n">
        <f aca="false">0.045*SQRT(A343)</f>
        <v>0.827314933988261</v>
      </c>
      <c r="C343" s="8" t="n">
        <f aca="false">C342+1</f>
        <v>378</v>
      </c>
      <c r="D343" s="9" t="n">
        <f aca="false">0.045*SQRT(C343)</f>
        <v>0.874899994285061</v>
      </c>
    </row>
    <row r="344" customFormat="false" ht="13" hidden="false" customHeight="false" outlineLevel="0" collapsed="false">
      <c r="A344" s="6" t="n">
        <f aca="false">A343+1</f>
        <v>339</v>
      </c>
      <c r="B344" s="7" t="n">
        <f aca="false">0.045*SQRT(A344)</f>
        <v>0.828537868778489</v>
      </c>
      <c r="C344" s="8" t="n">
        <f aca="false">C343+1</f>
        <v>379</v>
      </c>
      <c r="D344" s="9" t="n">
        <f aca="false">0.045*SQRT(C344)</f>
        <v>0.87605650502693</v>
      </c>
    </row>
    <row r="345" customFormat="false" ht="13" hidden="false" customHeight="false" outlineLevel="0" collapsed="false">
      <c r="A345" s="6" t="n">
        <f aca="false">A344+1</f>
        <v>340</v>
      </c>
      <c r="B345" s="7" t="n">
        <f aca="false">0.045*SQRT(A345)</f>
        <v>0.82975900115636</v>
      </c>
      <c r="C345" s="8" t="n">
        <f aca="false">C344+1</f>
        <v>380</v>
      </c>
      <c r="D345" s="9" t="n">
        <f aca="false">0.045*SQRT(C345)</f>
        <v>0.877211491032807</v>
      </c>
    </row>
    <row r="346" customFormat="false" ht="13" hidden="false" customHeight="false" outlineLevel="0" collapsed="false">
      <c r="A346" s="6" t="n">
        <f aca="false">A345+1</f>
        <v>341</v>
      </c>
      <c r="B346" s="7" t="n">
        <f aca="false">0.045*SQRT(A346)</f>
        <v>0.830978339067872</v>
      </c>
      <c r="C346" s="8" t="n">
        <f aca="false">C345+1</f>
        <v>381</v>
      </c>
      <c r="D346" s="9" t="n">
        <f aca="false">0.045*SQRT(C346)</f>
        <v>0.878364958317441</v>
      </c>
    </row>
    <row r="347" customFormat="false" ht="13" hidden="false" customHeight="false" outlineLevel="0" collapsed="false">
      <c r="A347" s="6" t="n">
        <f aca="false">A346+1</f>
        <v>342</v>
      </c>
      <c r="B347" s="7" t="n">
        <f aca="false">0.045*SQRT(A347)</f>
        <v>0.832195890400812</v>
      </c>
      <c r="C347" s="8" t="n">
        <f aca="false">C346+1</f>
        <v>382</v>
      </c>
      <c r="D347" s="9" t="n">
        <f aca="false">0.045*SQRT(C347)</f>
        <v>0.879516912856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1:32:59Z</dcterms:created>
  <dc:creator>Norman Herr</dc:creator>
  <dc:description/>
  <dc:language>en-US</dc:language>
  <cp:lastModifiedBy>college of education</cp:lastModifiedBy>
  <dcterms:modified xsi:type="dcterms:W3CDTF">2009-01-22T05:38:07Z</dcterms:modified>
  <cp:revision>0</cp:revision>
  <dc:subject/>
  <dc:title/>
</cp:coreProperties>
</file>